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Nazwa JST</t>
  </si>
  <si>
    <t xml:space="preserve">Data sporządzenia:</t>
  </si>
  <si>
    <t xml:space="preserve">Harmonogram spłaty zobowiązań </t>
  </si>
  <si>
    <t xml:space="preserve">Wyszczególnienie</t>
  </si>
  <si>
    <t xml:space="preserve">Łączna spłata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2036 r.</t>
  </si>
  <si>
    <t xml:space="preserve">2037 r.</t>
  </si>
  <si>
    <t xml:space="preserve">2038 r.</t>
  </si>
  <si>
    <t xml:space="preserve">2039 r.</t>
  </si>
  <si>
    <t xml:space="preserve">2040 r.</t>
  </si>
  <si>
    <t xml:space="preserve">2041 r.</t>
  </si>
  <si>
    <t xml:space="preserve">2042 r.</t>
  </si>
  <si>
    <t xml:space="preserve">2043 r.</t>
  </si>
  <si>
    <t xml:space="preserve">2044 r.</t>
  </si>
  <si>
    <t xml:space="preserve">2045 r.</t>
  </si>
  <si>
    <t xml:space="preserve">2046 r.</t>
  </si>
  <si>
    <t xml:space="preserve">2047 r.</t>
  </si>
  <si>
    <t xml:space="preserve">2048 r.</t>
  </si>
  <si>
    <t xml:space="preserve">2049 r.</t>
  </si>
  <si>
    <t xml:space="preserve">2050 r.</t>
  </si>
  <si>
    <t xml:space="preserve">Spłata zobowiązań z tytułu kredytów, pożyczek i  papierów wartościowych</t>
  </si>
  <si>
    <t xml:space="preserve">I</t>
  </si>
  <si>
    <r>
      <rPr>
        <b val="true"/>
        <sz val="10"/>
        <color rgb="FF000000"/>
        <rFont val="Arial Narrow"/>
        <family val="2"/>
        <charset val="238"/>
      </rPr>
      <t xml:space="preserve">Zobowiązania zaciągnięte </t>
    </r>
    <r>
      <rPr>
        <b val="true"/>
        <u val="single"/>
        <sz val="10"/>
        <color rgb="FF000000"/>
        <rFont val="Arial Narrow"/>
        <family val="2"/>
        <charset val="238"/>
      </rPr>
      <t xml:space="preserve">w latach poprzednich </t>
    </r>
    <r>
      <rPr>
        <b val="true"/>
        <sz val="10"/>
        <color rgb="FF000000"/>
        <rFont val="Arial Narrow"/>
        <family val="2"/>
        <charset val="238"/>
      </rPr>
      <t xml:space="preserve">(kredyty, pożyczki, wyemitowane papiery wartościowe) z tytułów:</t>
    </r>
  </si>
  <si>
    <t xml:space="preserve">z tego:                                     raty kapitałowe</t>
  </si>
  <si>
    <t xml:space="preserve">odsetki</t>
  </si>
  <si>
    <t xml:space="preserve">I.1</t>
  </si>
  <si>
    <t xml:space="preserve">Kredyty i pożyczki</t>
  </si>
  <si>
    <t xml:space="preserve">I.2</t>
  </si>
  <si>
    <t xml:space="preserve">Wyemitowane papiery wartościowe (w tym papiery wartościowe, których zbywalność jest ograniczona)</t>
  </si>
  <si>
    <t xml:space="preserve">II</t>
  </si>
  <si>
    <r>
      <rPr>
        <b val="true"/>
        <sz val="10"/>
        <color rgb="FF000000"/>
        <rFont val="Arial Narrow"/>
        <family val="2"/>
        <charset val="238"/>
      </rPr>
      <t xml:space="preserve">Zobowiązania </t>
    </r>
    <r>
      <rPr>
        <b val="true"/>
        <u val="single"/>
        <sz val="10"/>
        <color rgb="FF000000"/>
        <rFont val="Arial Narrow"/>
        <family val="2"/>
        <charset val="238"/>
      </rPr>
      <t xml:space="preserve">w roku bieżącym</t>
    </r>
    <r>
      <rPr>
        <b val="true"/>
        <sz val="10"/>
        <color rgb="FF000000"/>
        <rFont val="Arial Narrow"/>
        <family val="2"/>
        <charset val="238"/>
      </rPr>
      <t xml:space="preserve"> (kredyty, pożyczki, wyemitowane papiery wartościowe)</t>
    </r>
  </si>
  <si>
    <t xml:space="preserve">II.1</t>
  </si>
  <si>
    <r>
      <rPr>
        <u val="single"/>
        <sz val="10"/>
        <color rgb="FF000000"/>
        <rFont val="Arial Narrow"/>
        <family val="2"/>
        <charset val="238"/>
      </rPr>
      <t xml:space="preserve">Zaciągniete</t>
    </r>
    <r>
      <rPr>
        <sz val="10"/>
        <color rgb="FF000000"/>
        <rFont val="Arial Narrow"/>
        <family val="2"/>
        <charset val="238"/>
      </rPr>
      <t xml:space="preserve"> zobowiązania z planowanych w roku budżetowym</t>
    </r>
  </si>
  <si>
    <t xml:space="preserve">II.2</t>
  </si>
  <si>
    <t xml:space="preserve">Wnioskowane do zaopiniowania zobowiązania, w tym z tytułu:</t>
  </si>
  <si>
    <t xml:space="preserve">II.2.1</t>
  </si>
  <si>
    <t xml:space="preserve">Kredytów</t>
  </si>
  <si>
    <t xml:space="preserve">II.2.2</t>
  </si>
  <si>
    <t xml:space="preserve">Pożyczek</t>
  </si>
  <si>
    <t xml:space="preserve">II.2.3</t>
  </si>
  <si>
    <t xml:space="preserve">Emisji papierów wartościowych</t>
  </si>
  <si>
    <t xml:space="preserve">II.3</t>
  </si>
  <si>
    <t xml:space="preserve">Pozostałe - planowane do zaciągnięcia w roku budżetowym</t>
  </si>
  <si>
    <t xml:space="preserve">III</t>
  </si>
  <si>
    <r>
      <rPr>
        <b val="true"/>
        <sz val="10"/>
        <color rgb="FF000000"/>
        <rFont val="Arial Narrow"/>
        <family val="2"/>
        <charset val="238"/>
      </rPr>
      <t xml:space="preserve">Zobowiązania planowne do zaciągnięcia </t>
    </r>
    <r>
      <rPr>
        <b val="true"/>
        <u val="single"/>
        <sz val="10"/>
        <color rgb="FF000000"/>
        <rFont val="Arial Narrow"/>
        <family val="2"/>
        <charset val="238"/>
      </rPr>
      <t xml:space="preserve">w latach następnych</t>
    </r>
    <r>
      <rPr>
        <b val="true"/>
        <sz val="10"/>
        <color rgb="FF000000"/>
        <rFont val="Arial Narrow"/>
        <family val="2"/>
        <charset val="238"/>
      </rPr>
      <t xml:space="preserve"> </t>
    </r>
    <r>
      <rPr>
        <b val="true"/>
        <u val="single"/>
        <sz val="10"/>
        <color rgb="FF000000"/>
        <rFont val="Arial Narrow"/>
        <family val="2"/>
        <charset val="238"/>
      </rPr>
      <t xml:space="preserve">(wyłącznie jeśli zostały zaplanowane w WPF)</t>
    </r>
  </si>
  <si>
    <t xml:space="preserve">IV</t>
  </si>
  <si>
    <t xml:space="preserve">Łączna spłata zobowiązań z tytułu kredytów, pożyczek i emisji papierów wartościowych (I + II +III)</t>
  </si>
  <si>
    <t xml:space="preserve">Zobowiązania wynikające z tytułów dłużnych, o których mowa w art. 72 ust. 1a ufp</t>
  </si>
  <si>
    <t xml:space="preserve">V</t>
  </si>
  <si>
    <t xml:space="preserve">Spłata zobowiązań z tytułu umów zawartych 
do 31 grudnia 2018 r.</t>
  </si>
  <si>
    <t xml:space="preserve">VI</t>
  </si>
  <si>
    <t xml:space="preserve">Spłata zobowiązań z tytułu umów zawartych zawartych po  1 stycznia 2019 r. </t>
  </si>
  <si>
    <t xml:space="preserve">VII</t>
  </si>
  <si>
    <t xml:space="preserve">Zobowiązania w roku bieżącym, w tym:</t>
  </si>
  <si>
    <t xml:space="preserve">VII.1</t>
  </si>
  <si>
    <t xml:space="preserve">Zobowiązania zaciągnięte w roku bieżącym 
(z wyłączeniem krótkoterminowych)</t>
  </si>
  <si>
    <t xml:space="preserve">VII.2</t>
  </si>
  <si>
    <r>
      <rPr>
        <b val="true"/>
        <u val="single"/>
        <sz val="10"/>
        <color rgb="FF000000"/>
        <rFont val="Arial Narrow"/>
        <family val="2"/>
        <charset val="238"/>
      </rPr>
      <t xml:space="preserve">Zobowiązanie objęte wnioskiem </t>
    </r>
    <r>
      <rPr>
        <b val="true"/>
        <sz val="10"/>
        <color rgb="FF000000"/>
        <rFont val="Arial Narrow"/>
        <family val="2"/>
        <charset val="238"/>
      </rPr>
      <t xml:space="preserve">do zaopiniowania</t>
    </r>
  </si>
  <si>
    <t xml:space="preserve">VIII</t>
  </si>
  <si>
    <t xml:space="preserve">Łączna spłata zobowiązań z tytułów  dłużnych, 
o których mowa w art. 72 ust. 1a ufp </t>
  </si>
  <si>
    <t xml:space="preserve">Informacje dodatkowe (poręczenia, spłata zobowiązań związku komunalnego,  spłata zobowiązań po SP ZOZ)</t>
  </si>
  <si>
    <t xml:space="preserve">IX</t>
  </si>
  <si>
    <t xml:space="preserve">Potencjalne spłaty wynikajce z  udzielonych poręczeń,  w tym:</t>
  </si>
  <si>
    <t xml:space="preserve">IX.1</t>
  </si>
  <si>
    <t xml:space="preserve">Potencjalne spłaty wynikające z udzielonych poręczeń w latach wcześniejszych </t>
  </si>
  <si>
    <t xml:space="preserve">IX.2</t>
  </si>
  <si>
    <t xml:space="preserve">Potencjalne spłaty wynikające z udzielonych poręczeń w roku budżetowym</t>
  </si>
  <si>
    <t xml:space="preserve">X</t>
  </si>
  <si>
    <t xml:space="preserve">Zobowiązania związku komunalnego, o których mowa  w art. 244 ufp</t>
  </si>
  <si>
    <t xml:space="preserve">XI</t>
  </si>
  <si>
    <t xml:space="preserve">Spłaty zobowiązań przejętych po likwidacji SP ZOZ (wydatki bieżące - §§ 416, 4890, 4900</t>
  </si>
  <si>
    <t xml:space="preserve">Informacja dotycząca spłaty zobowiązań, o której mowa w art. 243 ust. 3b pkt 1) - dotyczy wyłącznie wniosków o wydanie opinii o możliwości wcześniejszej spłaty zobowiązań na podstawie art. 243 ust. 3b</t>
  </si>
  <si>
    <t xml:space="preserve">XI.1</t>
  </si>
  <si>
    <r>
      <rPr>
        <b val="true"/>
        <sz val="10"/>
        <color rgb="FF000000"/>
        <rFont val="Arial Narrow"/>
        <family val="2"/>
        <charset val="238"/>
      </rPr>
      <t xml:space="preserve">Zobowiązania zaciągnięte w latach poprzednich podlegające wcześniejszej spłacie - </t>
    </r>
    <r>
      <rPr>
        <b val="true"/>
        <u val="single"/>
        <sz val="10"/>
        <color rgb="FF000000"/>
        <rFont val="Arial Narrow"/>
        <family val="2"/>
        <charset val="238"/>
      </rPr>
      <t xml:space="preserve">wg aktualnie obowiązującego harmonogramu spłat</t>
    </r>
    <r>
      <rPr>
        <b val="true"/>
        <sz val="10"/>
        <color rgb="FF000000"/>
        <rFont val="Arial Narrow"/>
        <family val="2"/>
        <charset val="238"/>
      </rPr>
      <t xml:space="preserve"> - z tytułu:</t>
    </r>
  </si>
  <si>
    <t xml:space="preserve">łączne koszty obsługi długu </t>
  </si>
  <si>
    <t xml:space="preserve">w tym</t>
  </si>
  <si>
    <t xml:space="preserve">Kredyty</t>
  </si>
  <si>
    <t xml:space="preserve">łączne koszty obsługi długu</t>
  </si>
  <si>
    <t xml:space="preserve">Pożyczki</t>
  </si>
  <si>
    <t xml:space="preserve">Wyemitowane papiery wartościowe</t>
  </si>
  <si>
    <t xml:space="preserve">XII. 2</t>
  </si>
  <si>
    <t xml:space="preserve">Zobowiązanie zaciągane w roku budżetowym na spłatę ww. zobowiązań - na podstawie art. 243 ust 3b ufp (objęte wnioskiem)</t>
  </si>
  <si>
    <t xml:space="preserve">1. </t>
  </si>
  <si>
    <t xml:space="preserve">Kontrola zgodności danych ze sprawozdaniami roku poprzedniego </t>
  </si>
  <si>
    <t xml:space="preserve">Dane z Rb-Z roku poprzedniego (2024)</t>
  </si>
  <si>
    <t xml:space="preserve">część A, wiersze E1+E2</t>
  </si>
  <si>
    <t xml:space="preserve">część B, wiersz F1</t>
  </si>
  <si>
    <t xml:space="preserve">2.</t>
  </si>
  <si>
    <t xml:space="preserve">Kontrola zgodności danych z planowanymi przychodami/rozchodami/wydatkami roku budżetowego</t>
  </si>
  <si>
    <t xml:space="preserve">Dane z załącznika o przychodach i rozchodach</t>
  </si>
  <si>
    <t xml:space="preserve">Suma §§: 903, 931, 952, 953</t>
  </si>
  <si>
    <t xml:space="preserve">Suma §§: 963, 982, 992, 993, 965</t>
  </si>
  <si>
    <t xml:space="preserve">Dane z planowanych wydatków</t>
  </si>
  <si>
    <t xml:space="preserve">suma § 4160, § 4890 oraz § 4900</t>
  </si>
  <si>
    <r>
      <rPr>
        <b val="true"/>
        <sz val="10"/>
        <color rgb="FFFF0000"/>
        <rFont val="Arial CE"/>
        <family val="0"/>
        <charset val="238"/>
      </rPr>
      <t xml:space="preserve">suma § 802, </t>
    </r>
    <r>
      <rPr>
        <b val="true"/>
        <sz val="10"/>
        <color rgb="FFFF0000"/>
        <rFont val="Calibri"/>
        <family val="2"/>
        <charset val="238"/>
      </rPr>
      <t xml:space="preserve">§</t>
    </r>
    <r>
      <rPr>
        <b val="true"/>
        <sz val="10"/>
        <color rgb="FFFF0000"/>
        <rFont val="Arial CE"/>
        <family val="0"/>
        <charset val="238"/>
      </rPr>
      <t xml:space="preserve"> 8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u val="singl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2" outlineLevelCol="1"/>
  <cols>
    <col collapsed="false" customWidth="true" hidden="false" outlineLevel="0" max="1" min="1" style="1" width="6.28"/>
    <col collapsed="false" customWidth="true" hidden="false" outlineLevel="0" max="2" min="2" style="0" width="36.42"/>
    <col collapsed="false" customWidth="true" hidden="false" outlineLevel="0" max="3" min="3" style="0" width="15.7"/>
    <col collapsed="false" customWidth="true" hidden="false" outlineLevel="0" max="14" min="4" style="0" width="13.28"/>
    <col collapsed="false" customWidth="true" hidden="false" outlineLevel="1" max="29" min="15" style="0" width="13.28"/>
  </cols>
  <sheetData>
    <row r="1" customFormat="false" ht="15" hidden="false" customHeight="true" outlineLevel="0" collapsed="false">
      <c r="B1" s="2" t="s">
        <v>0</v>
      </c>
      <c r="C1" s="3"/>
      <c r="D1" s="3"/>
    </row>
    <row r="2" customFormat="false" ht="15.75" hidden="false" customHeight="false" outlineLevel="0" collapsed="false">
      <c r="B2" s="4" t="s">
        <v>1</v>
      </c>
      <c r="C2" s="5"/>
      <c r="D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10" t="s">
        <v>25</v>
      </c>
      <c r="Y4" s="9" t="s">
        <v>26</v>
      </c>
      <c r="Z4" s="9" t="s">
        <v>27</v>
      </c>
      <c r="AA4" s="9" t="s">
        <v>28</v>
      </c>
      <c r="AB4" s="10" t="s">
        <v>29</v>
      </c>
      <c r="AC4" s="9" t="s">
        <v>30</v>
      </c>
    </row>
    <row r="5" customFormat="false" ht="15" hidden="false" customHeight="false" outlineLevel="0" collapsed="false">
      <c r="A5" s="7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  <c r="Y5" s="9"/>
      <c r="Z5" s="9"/>
      <c r="AA5" s="9"/>
      <c r="AB5" s="10"/>
      <c r="AC5" s="9"/>
    </row>
    <row r="6" customFormat="false" ht="19.5" hidden="false" customHeight="true" outlineLevel="0" collapsed="false">
      <c r="A6" s="11" t="s">
        <v>3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8.75" hidden="false" customHeight="true" outlineLevel="0" collapsed="false">
      <c r="A7" s="12" t="s">
        <v>32</v>
      </c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5" hidden="false" customHeight="false" outlineLevel="0" collapsed="false">
      <c r="A8" s="12"/>
      <c r="B8" s="14" t="s">
        <v>34</v>
      </c>
      <c r="C8" s="15" t="n">
        <f aca="false">C11+C14</f>
        <v>0</v>
      </c>
      <c r="D8" s="15" t="n">
        <f aca="false">D11+D14</f>
        <v>0</v>
      </c>
      <c r="E8" s="15" t="n">
        <f aca="false">E11+E14</f>
        <v>0</v>
      </c>
      <c r="F8" s="15" t="n">
        <f aca="false">F11+F14</f>
        <v>0</v>
      </c>
      <c r="G8" s="15" t="n">
        <f aca="false">G11+G14</f>
        <v>0</v>
      </c>
      <c r="H8" s="15" t="n">
        <f aca="false">H11+H14</f>
        <v>0</v>
      </c>
      <c r="I8" s="15" t="n">
        <f aca="false">I11+I14</f>
        <v>0</v>
      </c>
      <c r="J8" s="15" t="n">
        <f aca="false">J11+J14</f>
        <v>0</v>
      </c>
      <c r="K8" s="15" t="n">
        <f aca="false">K11+K14</f>
        <v>0</v>
      </c>
      <c r="L8" s="15" t="n">
        <f aca="false">L11+L14</f>
        <v>0</v>
      </c>
      <c r="M8" s="15" t="n">
        <f aca="false">M11+M14</f>
        <v>0</v>
      </c>
      <c r="N8" s="15" t="n">
        <f aca="false">N11+N14</f>
        <v>0</v>
      </c>
      <c r="O8" s="15" t="n">
        <f aca="false">O11+O14</f>
        <v>0</v>
      </c>
      <c r="P8" s="15" t="n">
        <f aca="false">P11+P14</f>
        <v>0</v>
      </c>
      <c r="Q8" s="15" t="n">
        <f aca="false">Q11+Q14</f>
        <v>0</v>
      </c>
      <c r="R8" s="15" t="n">
        <f aca="false">R11+R14</f>
        <v>0</v>
      </c>
      <c r="S8" s="15" t="n">
        <f aca="false">S11+S14</f>
        <v>0</v>
      </c>
      <c r="T8" s="15" t="n">
        <f aca="false">T11+T14</f>
        <v>0</v>
      </c>
      <c r="U8" s="15" t="n">
        <f aca="false">U11+U14</f>
        <v>0</v>
      </c>
      <c r="V8" s="15" t="n">
        <f aca="false">V11+V14</f>
        <v>0</v>
      </c>
      <c r="W8" s="15" t="n">
        <f aca="false">W11+W14</f>
        <v>0</v>
      </c>
      <c r="X8" s="15" t="n">
        <f aca="false">X11+X14</f>
        <v>0</v>
      </c>
      <c r="Y8" s="15" t="n">
        <f aca="false">Y11+Y14</f>
        <v>0</v>
      </c>
      <c r="Z8" s="15" t="n">
        <f aca="false">Z11+Z14</f>
        <v>0</v>
      </c>
      <c r="AA8" s="15" t="n">
        <f aca="false">AA11+AA14</f>
        <v>0</v>
      </c>
      <c r="AB8" s="15" t="n">
        <f aca="false">AB11+AB14</f>
        <v>0</v>
      </c>
      <c r="AC8" s="16" t="n">
        <f aca="false">AC11+AC14</f>
        <v>0</v>
      </c>
    </row>
    <row r="9" customFormat="false" ht="15" hidden="false" customHeight="false" outlineLevel="0" collapsed="false">
      <c r="A9" s="12"/>
      <c r="B9" s="14" t="s">
        <v>35</v>
      </c>
      <c r="C9" s="15" t="n">
        <f aca="false">C12+C15</f>
        <v>0</v>
      </c>
      <c r="D9" s="15" t="n">
        <f aca="false">D12+D15</f>
        <v>0</v>
      </c>
      <c r="E9" s="15" t="n">
        <f aca="false">E12+E15</f>
        <v>0</v>
      </c>
      <c r="F9" s="15" t="n">
        <f aca="false">F12+F15</f>
        <v>0</v>
      </c>
      <c r="G9" s="15" t="n">
        <f aca="false">G12+G15</f>
        <v>0</v>
      </c>
      <c r="H9" s="15" t="n">
        <f aca="false">H12+H15</f>
        <v>0</v>
      </c>
      <c r="I9" s="15" t="n">
        <f aca="false">I12+I15</f>
        <v>0</v>
      </c>
      <c r="J9" s="15" t="n">
        <f aca="false">J12+J15</f>
        <v>0</v>
      </c>
      <c r="K9" s="15" t="n">
        <f aca="false">K12+K15</f>
        <v>0</v>
      </c>
      <c r="L9" s="15" t="n">
        <f aca="false">L12+L15</f>
        <v>0</v>
      </c>
      <c r="M9" s="15" t="n">
        <f aca="false">M12+M15</f>
        <v>0</v>
      </c>
      <c r="N9" s="15" t="n">
        <f aca="false">N12+N15</f>
        <v>0</v>
      </c>
      <c r="O9" s="15" t="n">
        <f aca="false">O12+O15</f>
        <v>0</v>
      </c>
      <c r="P9" s="15" t="n">
        <f aca="false">P12+P15</f>
        <v>0</v>
      </c>
      <c r="Q9" s="15" t="n">
        <f aca="false">Q12+Q15</f>
        <v>0</v>
      </c>
      <c r="R9" s="15" t="n">
        <f aca="false">R12+R15</f>
        <v>0</v>
      </c>
      <c r="S9" s="15" t="n">
        <f aca="false">S12+S15</f>
        <v>0</v>
      </c>
      <c r="T9" s="15" t="n">
        <f aca="false">T12+T15</f>
        <v>0</v>
      </c>
      <c r="U9" s="15" t="n">
        <f aca="false">U12+U15</f>
        <v>0</v>
      </c>
      <c r="V9" s="15" t="n">
        <f aca="false">V12+V15</f>
        <v>0</v>
      </c>
      <c r="W9" s="15" t="n">
        <f aca="false">W12+W15</f>
        <v>0</v>
      </c>
      <c r="X9" s="15" t="n">
        <f aca="false">X12+X15</f>
        <v>0</v>
      </c>
      <c r="Y9" s="15" t="n">
        <f aca="false">Y12+Y15</f>
        <v>0</v>
      </c>
      <c r="Z9" s="15" t="n">
        <f aca="false">Z12+Z15</f>
        <v>0</v>
      </c>
      <c r="AA9" s="15" t="n">
        <f aca="false">AA12+AA15</f>
        <v>0</v>
      </c>
      <c r="AB9" s="15" t="n">
        <f aca="false">AB12+AB15</f>
        <v>0</v>
      </c>
      <c r="AC9" s="16" t="n">
        <f aca="false">AC12+AC15</f>
        <v>0</v>
      </c>
    </row>
    <row r="10" customFormat="false" ht="15" hidden="false" customHeight="false" outlineLevel="0" collapsed="false">
      <c r="A10" s="17" t="s">
        <v>36</v>
      </c>
      <c r="B10" s="18" t="s">
        <v>3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5" hidden="false" customHeight="false" outlineLevel="0" collapsed="false">
      <c r="A11" s="17"/>
      <c r="B11" s="19" t="s">
        <v>34</v>
      </c>
      <c r="C11" s="20" t="n">
        <f aca="false">SUM(D11:AC11)</f>
        <v>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  <c r="Z11" s="21"/>
      <c r="AA11" s="21"/>
      <c r="AB11" s="21"/>
      <c r="AC11" s="22"/>
    </row>
    <row r="12" customFormat="false" ht="15" hidden="false" customHeight="false" outlineLevel="0" collapsed="false">
      <c r="A12" s="17"/>
      <c r="B12" s="19" t="s">
        <v>35</v>
      </c>
      <c r="C12" s="20" t="n">
        <f aca="false">SUM(D12:AC12)</f>
        <v>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2"/>
    </row>
    <row r="13" customFormat="false" ht="15" hidden="false" customHeight="false" outlineLevel="0" collapsed="false">
      <c r="A13" s="17" t="s">
        <v>38</v>
      </c>
      <c r="B13" s="23" t="s">
        <v>3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/>
      <c r="Y13" s="25"/>
      <c r="Z13" s="25"/>
      <c r="AA13" s="25"/>
      <c r="AB13" s="25"/>
      <c r="AC13" s="25"/>
    </row>
    <row r="14" customFormat="false" ht="15" hidden="false" customHeight="false" outlineLevel="0" collapsed="false">
      <c r="A14" s="17"/>
      <c r="B14" s="19" t="s">
        <v>34</v>
      </c>
      <c r="C14" s="20" t="n">
        <f aca="false">SUM(D14:AC14)</f>
        <v>0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  <c r="Z14" s="21"/>
      <c r="AA14" s="21"/>
      <c r="AB14" s="21"/>
      <c r="AC14" s="22"/>
    </row>
    <row r="15" customFormat="false" ht="15" hidden="false" customHeight="false" outlineLevel="0" collapsed="false">
      <c r="A15" s="17"/>
      <c r="B15" s="19" t="s">
        <v>35</v>
      </c>
      <c r="C15" s="20" t="n">
        <f aca="false">SUM(D15:AC15)</f>
        <v>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  <c r="Z15" s="21"/>
      <c r="AA15" s="21"/>
      <c r="AB15" s="21"/>
      <c r="AC15" s="22"/>
    </row>
    <row r="16" customFormat="false" ht="17.25" hidden="false" customHeight="true" outlineLevel="0" collapsed="false">
      <c r="A16" s="12" t="s">
        <v>40</v>
      </c>
      <c r="B16" s="26" t="s">
        <v>4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5" hidden="false" customHeight="false" outlineLevel="0" collapsed="false">
      <c r="A17" s="12"/>
      <c r="B17" s="14" t="s">
        <v>34</v>
      </c>
      <c r="C17" s="15" t="n">
        <f aca="false">SUM(D17:AC17)</f>
        <v>0</v>
      </c>
      <c r="D17" s="15" t="n">
        <f aca="false">D20+D23+D35</f>
        <v>0</v>
      </c>
      <c r="E17" s="15" t="n">
        <f aca="false">E20+E23+E35</f>
        <v>0</v>
      </c>
      <c r="F17" s="15" t="n">
        <f aca="false">F20+F23+F35</f>
        <v>0</v>
      </c>
      <c r="G17" s="15" t="n">
        <f aca="false">G20+G23+G35</f>
        <v>0</v>
      </c>
      <c r="H17" s="15" t="n">
        <f aca="false">H20+H23+H35</f>
        <v>0</v>
      </c>
      <c r="I17" s="15" t="n">
        <f aca="false">I20+I23+I35</f>
        <v>0</v>
      </c>
      <c r="J17" s="15" t="n">
        <f aca="false">J20+J23+J35</f>
        <v>0</v>
      </c>
      <c r="K17" s="15" t="n">
        <f aca="false">K20+K23+K35</f>
        <v>0</v>
      </c>
      <c r="L17" s="15" t="n">
        <f aca="false">L20+L23+L35</f>
        <v>0</v>
      </c>
      <c r="M17" s="15" t="n">
        <f aca="false">M20+M23+M35</f>
        <v>0</v>
      </c>
      <c r="N17" s="15" t="n">
        <f aca="false">N20+N23+N35</f>
        <v>0</v>
      </c>
      <c r="O17" s="15" t="n">
        <f aca="false">O20+O23+O35</f>
        <v>0</v>
      </c>
      <c r="P17" s="15" t="n">
        <f aca="false">P20+P23+P35</f>
        <v>0</v>
      </c>
      <c r="Q17" s="15" t="n">
        <f aca="false">Q20+Q23+Q35</f>
        <v>0</v>
      </c>
      <c r="R17" s="15" t="n">
        <f aca="false">R20+R23+R35</f>
        <v>0</v>
      </c>
      <c r="S17" s="15" t="n">
        <f aca="false">S20+S23+S35</f>
        <v>0</v>
      </c>
      <c r="T17" s="15" t="n">
        <f aca="false">T20+T23+T35</f>
        <v>0</v>
      </c>
      <c r="U17" s="15" t="n">
        <f aca="false">U20+U23+U35</f>
        <v>0</v>
      </c>
      <c r="V17" s="15" t="n">
        <f aca="false">V20+V23+V35</f>
        <v>0</v>
      </c>
      <c r="W17" s="15" t="n">
        <f aca="false">W20+W23+W35</f>
        <v>0</v>
      </c>
      <c r="X17" s="15" t="n">
        <f aca="false">X20+X23+X35</f>
        <v>0</v>
      </c>
      <c r="Y17" s="15" t="n">
        <f aca="false">Y20+Y23+Y35</f>
        <v>0</v>
      </c>
      <c r="Z17" s="15" t="n">
        <f aca="false">Z20+Z23+Z35</f>
        <v>0</v>
      </c>
      <c r="AA17" s="15" t="n">
        <f aca="false">AA20+AA23+AA35</f>
        <v>0</v>
      </c>
      <c r="AB17" s="15" t="n">
        <f aca="false">AB20+AB23+AB35</f>
        <v>0</v>
      </c>
      <c r="AC17" s="16" t="n">
        <f aca="false">AC20+AC23+AC35</f>
        <v>0</v>
      </c>
    </row>
    <row r="18" customFormat="false" ht="15" hidden="false" customHeight="false" outlineLevel="0" collapsed="false">
      <c r="A18" s="12"/>
      <c r="B18" s="14" t="s">
        <v>35</v>
      </c>
      <c r="C18" s="15" t="n">
        <f aca="false">SUM(D18:AC18)</f>
        <v>0</v>
      </c>
      <c r="D18" s="15" t="n">
        <f aca="false">D21+D24+D36</f>
        <v>0</v>
      </c>
      <c r="E18" s="15" t="n">
        <f aca="false">E21+E24+E36</f>
        <v>0</v>
      </c>
      <c r="F18" s="15" t="n">
        <f aca="false">F21+F24+F36</f>
        <v>0</v>
      </c>
      <c r="G18" s="15" t="n">
        <f aca="false">G21+G24+G36</f>
        <v>0</v>
      </c>
      <c r="H18" s="15" t="n">
        <f aca="false">H21+H24+H36</f>
        <v>0</v>
      </c>
      <c r="I18" s="15" t="n">
        <f aca="false">I21+I24+I36</f>
        <v>0</v>
      </c>
      <c r="J18" s="15" t="n">
        <f aca="false">J21+J24+J36</f>
        <v>0</v>
      </c>
      <c r="K18" s="15" t="n">
        <f aca="false">K21+K24+K36</f>
        <v>0</v>
      </c>
      <c r="L18" s="15" t="n">
        <f aca="false">L21+L24+L36</f>
        <v>0</v>
      </c>
      <c r="M18" s="15" t="n">
        <f aca="false">M21+M24+M36</f>
        <v>0</v>
      </c>
      <c r="N18" s="15" t="n">
        <f aca="false">N21+N24+N36</f>
        <v>0</v>
      </c>
      <c r="O18" s="15" t="n">
        <f aca="false">O21+O24+O36</f>
        <v>0</v>
      </c>
      <c r="P18" s="15" t="n">
        <f aca="false">P21+P24+P36</f>
        <v>0</v>
      </c>
      <c r="Q18" s="15" t="n">
        <f aca="false">Q21+Q24+Q36</f>
        <v>0</v>
      </c>
      <c r="R18" s="15" t="n">
        <f aca="false">R21+R24+R36</f>
        <v>0</v>
      </c>
      <c r="S18" s="15" t="n">
        <f aca="false">S21+S24+S36</f>
        <v>0</v>
      </c>
      <c r="T18" s="15" t="n">
        <f aca="false">T21+T24+T36</f>
        <v>0</v>
      </c>
      <c r="U18" s="15" t="n">
        <f aca="false">U21+U24+U36</f>
        <v>0</v>
      </c>
      <c r="V18" s="15" t="n">
        <f aca="false">V21+V24+V36</f>
        <v>0</v>
      </c>
      <c r="W18" s="15" t="n">
        <f aca="false">W21+W24+W36</f>
        <v>0</v>
      </c>
      <c r="X18" s="15" t="n">
        <f aca="false">X21+X24+X36</f>
        <v>0</v>
      </c>
      <c r="Y18" s="15" t="n">
        <f aca="false">Y21+Y24+Y36</f>
        <v>0</v>
      </c>
      <c r="Z18" s="15" t="n">
        <f aca="false">Z21+Z24+Z36</f>
        <v>0</v>
      </c>
      <c r="AA18" s="15" t="n">
        <f aca="false">AA21+AA24+AA36</f>
        <v>0</v>
      </c>
      <c r="AB18" s="15" t="n">
        <f aca="false">AB21+AB24+AB36</f>
        <v>0</v>
      </c>
      <c r="AC18" s="16" t="n">
        <f aca="false">AC21+AC24+AC36</f>
        <v>0</v>
      </c>
    </row>
    <row r="19" customFormat="false" ht="19.5" hidden="false" customHeight="true" outlineLevel="0" collapsed="false">
      <c r="A19" s="17" t="s">
        <v>42</v>
      </c>
      <c r="B19" s="27" t="s">
        <v>4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5" hidden="false" customHeight="false" outlineLevel="0" collapsed="false">
      <c r="A20" s="17"/>
      <c r="B20" s="19" t="s">
        <v>34</v>
      </c>
      <c r="C20" s="20" t="n">
        <f aca="false">SUM(D20:AC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1"/>
      <c r="Z20" s="21"/>
      <c r="AA20" s="21"/>
      <c r="AB20" s="21"/>
      <c r="AC20" s="22"/>
    </row>
    <row r="21" customFormat="false" ht="15" hidden="false" customHeight="false" outlineLevel="0" collapsed="false">
      <c r="A21" s="17"/>
      <c r="B21" s="19" t="s">
        <v>35</v>
      </c>
      <c r="C21" s="20" t="n">
        <f aca="false">SUM(D21:AC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1"/>
      <c r="Z21" s="21"/>
      <c r="AA21" s="21"/>
      <c r="AB21" s="21"/>
      <c r="AC21" s="22"/>
    </row>
    <row r="22" customFormat="false" ht="15" hidden="false" customHeight="true" outlineLevel="0" collapsed="false">
      <c r="A22" s="28" t="s">
        <v>44</v>
      </c>
      <c r="B22" s="29" t="s">
        <v>4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customFormat="false" ht="15" hidden="false" customHeight="false" outlineLevel="0" collapsed="false">
      <c r="A23" s="28"/>
      <c r="B23" s="30" t="s">
        <v>34</v>
      </c>
      <c r="C23" s="31" t="n">
        <f aca="false">SUM(D23:AC23)</f>
        <v>0</v>
      </c>
      <c r="D23" s="31" t="n">
        <f aca="false">D26+D29+D32</f>
        <v>0</v>
      </c>
      <c r="E23" s="31" t="n">
        <f aca="false">E26+E29+E32</f>
        <v>0</v>
      </c>
      <c r="F23" s="31" t="n">
        <f aca="false">F26+F29+F32</f>
        <v>0</v>
      </c>
      <c r="G23" s="31" t="n">
        <f aca="false">G26+G29+G32</f>
        <v>0</v>
      </c>
      <c r="H23" s="31" t="n">
        <f aca="false">H26+H29+H32</f>
        <v>0</v>
      </c>
      <c r="I23" s="31" t="n">
        <f aca="false">I26+I29+I32</f>
        <v>0</v>
      </c>
      <c r="J23" s="31" t="n">
        <f aca="false">J26+J29+J32</f>
        <v>0</v>
      </c>
      <c r="K23" s="31" t="n">
        <f aca="false">K26+K29+K32</f>
        <v>0</v>
      </c>
      <c r="L23" s="31" t="n">
        <f aca="false">L26+L29+L32</f>
        <v>0</v>
      </c>
      <c r="M23" s="31" t="n">
        <f aca="false">M26+M29+M32</f>
        <v>0</v>
      </c>
      <c r="N23" s="31" t="n">
        <f aca="false">N26+N29+N32</f>
        <v>0</v>
      </c>
      <c r="O23" s="31" t="n">
        <f aca="false">O26+O29+O32</f>
        <v>0</v>
      </c>
      <c r="P23" s="31" t="n">
        <f aca="false">P26+P29+P32</f>
        <v>0</v>
      </c>
      <c r="Q23" s="31" t="n">
        <f aca="false">Q26+Q29+Q32</f>
        <v>0</v>
      </c>
      <c r="R23" s="31" t="n">
        <f aca="false">R26+R29+R32</f>
        <v>0</v>
      </c>
      <c r="S23" s="31" t="n">
        <f aca="false">S26+S29+S32</f>
        <v>0</v>
      </c>
      <c r="T23" s="31" t="n">
        <f aca="false">T26+T29+T32</f>
        <v>0</v>
      </c>
      <c r="U23" s="31" t="n">
        <f aca="false">U26+U29+U32</f>
        <v>0</v>
      </c>
      <c r="V23" s="31" t="n">
        <f aca="false">V26+V29+V32</f>
        <v>0</v>
      </c>
      <c r="W23" s="31" t="n">
        <f aca="false">W26+W29+W32</f>
        <v>0</v>
      </c>
      <c r="X23" s="31" t="n">
        <f aca="false">X26+X29+X32</f>
        <v>0</v>
      </c>
      <c r="Y23" s="31" t="n">
        <f aca="false">Y26+Y29+Y32</f>
        <v>0</v>
      </c>
      <c r="Z23" s="31" t="n">
        <f aca="false">Z26+Z29+Z32</f>
        <v>0</v>
      </c>
      <c r="AA23" s="31" t="n">
        <f aca="false">AA26+AA29+AA32</f>
        <v>0</v>
      </c>
      <c r="AB23" s="31" t="n">
        <f aca="false">AB26+AB29+AB32</f>
        <v>0</v>
      </c>
      <c r="AC23" s="32" t="n">
        <f aca="false">AC26+AC29+AC32</f>
        <v>0</v>
      </c>
    </row>
    <row r="24" customFormat="false" ht="15" hidden="false" customHeight="false" outlineLevel="0" collapsed="false">
      <c r="A24" s="28"/>
      <c r="B24" s="30" t="s">
        <v>35</v>
      </c>
      <c r="C24" s="31" t="n">
        <f aca="false">SUM(D24:AC24)</f>
        <v>0</v>
      </c>
      <c r="D24" s="31" t="n">
        <f aca="false">D27+D30+D33</f>
        <v>0</v>
      </c>
      <c r="E24" s="31" t="n">
        <f aca="false">E27+E30+E33</f>
        <v>0</v>
      </c>
      <c r="F24" s="31" t="n">
        <f aca="false">F27+F30+F33</f>
        <v>0</v>
      </c>
      <c r="G24" s="31" t="n">
        <f aca="false">G27+G30+G33</f>
        <v>0</v>
      </c>
      <c r="H24" s="31" t="n">
        <f aca="false">H27+H30+H33</f>
        <v>0</v>
      </c>
      <c r="I24" s="31" t="n">
        <f aca="false">I27+I30+I33</f>
        <v>0</v>
      </c>
      <c r="J24" s="31" t="n">
        <f aca="false">J27+J30+J33</f>
        <v>0</v>
      </c>
      <c r="K24" s="31" t="n">
        <f aca="false">K27+K30+K33</f>
        <v>0</v>
      </c>
      <c r="L24" s="31" t="n">
        <f aca="false">L27+L30+L33</f>
        <v>0</v>
      </c>
      <c r="M24" s="31" t="n">
        <f aca="false">M27+M30+M33</f>
        <v>0</v>
      </c>
      <c r="N24" s="31" t="n">
        <f aca="false">N27+N30+N33</f>
        <v>0</v>
      </c>
      <c r="O24" s="31" t="n">
        <f aca="false">O27+O30+O33</f>
        <v>0</v>
      </c>
      <c r="P24" s="31" t="n">
        <f aca="false">P27+P30+P33</f>
        <v>0</v>
      </c>
      <c r="Q24" s="31" t="n">
        <f aca="false">Q27+Q30+Q33</f>
        <v>0</v>
      </c>
      <c r="R24" s="31" t="n">
        <f aca="false">R27+R30+R33</f>
        <v>0</v>
      </c>
      <c r="S24" s="31" t="n">
        <f aca="false">S27+S30+S33</f>
        <v>0</v>
      </c>
      <c r="T24" s="31" t="n">
        <f aca="false">T27+T30+T33</f>
        <v>0</v>
      </c>
      <c r="U24" s="31" t="n">
        <f aca="false">U27+U30+U33</f>
        <v>0</v>
      </c>
      <c r="V24" s="31" t="n">
        <f aca="false">V27+V30+V33</f>
        <v>0</v>
      </c>
      <c r="W24" s="31" t="n">
        <f aca="false">W27+W30+W33</f>
        <v>0</v>
      </c>
      <c r="X24" s="31" t="n">
        <f aca="false">X27+X30+X33</f>
        <v>0</v>
      </c>
      <c r="Y24" s="31" t="n">
        <f aca="false">Y27+Y30+Y33</f>
        <v>0</v>
      </c>
      <c r="Z24" s="31" t="n">
        <f aca="false">Z27+Z30+Z33</f>
        <v>0</v>
      </c>
      <c r="AA24" s="31" t="n">
        <f aca="false">AA27+AA30+AA33</f>
        <v>0</v>
      </c>
      <c r="AB24" s="31" t="n">
        <f aca="false">AB27+AB30+AB33</f>
        <v>0</v>
      </c>
      <c r="AC24" s="32" t="n">
        <f aca="false">AC27+AC30+AC33</f>
        <v>0</v>
      </c>
    </row>
    <row r="25" customFormat="false" ht="15" hidden="false" customHeight="false" outlineLevel="0" collapsed="false">
      <c r="A25" s="28" t="s">
        <v>46</v>
      </c>
      <c r="B25" s="18" t="s">
        <v>4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15" hidden="false" customHeight="false" outlineLevel="0" collapsed="false">
      <c r="A26" s="28"/>
      <c r="B26" s="33" t="s">
        <v>34</v>
      </c>
      <c r="C26" s="34" t="n">
        <f aca="false">SUM(D26:AC26)</f>
        <v>0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</row>
    <row r="27" customFormat="false" ht="15" hidden="false" customHeight="false" outlineLevel="0" collapsed="false">
      <c r="A27" s="28"/>
      <c r="B27" s="33" t="s">
        <v>35</v>
      </c>
      <c r="C27" s="34" t="n">
        <f aca="false">SUM(D27:AC27)</f>
        <v>0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5"/>
    </row>
    <row r="28" customFormat="false" ht="15" hidden="false" customHeight="false" outlineLevel="0" collapsed="false">
      <c r="A28" s="28" t="s">
        <v>48</v>
      </c>
      <c r="B28" s="36" t="s">
        <v>49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" hidden="false" customHeight="false" outlineLevel="0" collapsed="false">
      <c r="A29" s="28"/>
      <c r="B29" s="33" t="s">
        <v>34</v>
      </c>
      <c r="C29" s="34" t="n">
        <f aca="false">SUM(D29:AC29)</f>
        <v>0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5"/>
    </row>
    <row r="30" customFormat="false" ht="15" hidden="false" customHeight="false" outlineLevel="0" collapsed="false">
      <c r="A30" s="28"/>
      <c r="B30" s="33" t="s">
        <v>35</v>
      </c>
      <c r="C30" s="34" t="n">
        <f aca="false">SUM(D30:AC30)</f>
        <v>0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5"/>
    </row>
    <row r="31" customFormat="false" ht="15" hidden="false" customHeight="false" outlineLevel="0" collapsed="false">
      <c r="A31" s="28" t="s">
        <v>50</v>
      </c>
      <c r="B31" s="36" t="s">
        <v>51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customFormat="false" ht="15" hidden="false" customHeight="false" outlineLevel="0" collapsed="false">
      <c r="A32" s="28"/>
      <c r="B32" s="33" t="s">
        <v>34</v>
      </c>
      <c r="C32" s="34" t="n">
        <f aca="false">SUM(D32:AC32)</f>
        <v>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5"/>
    </row>
    <row r="33" customFormat="false" ht="15" hidden="false" customHeight="false" outlineLevel="0" collapsed="false">
      <c r="A33" s="28"/>
      <c r="B33" s="33" t="s">
        <v>35</v>
      </c>
      <c r="C33" s="34" t="n">
        <f aca="false">SUM(D33:AC33)</f>
        <v>0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5"/>
    </row>
    <row r="34" customFormat="false" ht="15" hidden="false" customHeight="true" outlineLevel="0" collapsed="false">
      <c r="A34" s="17" t="s">
        <v>52</v>
      </c>
      <c r="B34" s="37" t="s">
        <v>53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</row>
    <row r="35" customFormat="false" ht="15" hidden="false" customHeight="false" outlineLevel="0" collapsed="false">
      <c r="A35" s="17"/>
      <c r="B35" s="19" t="s">
        <v>34</v>
      </c>
      <c r="C35" s="20" t="n">
        <f aca="false">SUM(D35:AC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1"/>
      <c r="Z35" s="21"/>
      <c r="AA35" s="21"/>
      <c r="AB35" s="21"/>
      <c r="AC35" s="22"/>
    </row>
    <row r="36" customFormat="false" ht="15" hidden="false" customHeight="false" outlineLevel="0" collapsed="false">
      <c r="A36" s="17"/>
      <c r="B36" s="19" t="s">
        <v>35</v>
      </c>
      <c r="C36" s="20" t="n">
        <f aca="false">SUM(D36:AC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1"/>
      <c r="Z36" s="21"/>
      <c r="AA36" s="21"/>
      <c r="AB36" s="21"/>
      <c r="AC36" s="22"/>
    </row>
    <row r="37" customFormat="false" ht="15.75" hidden="false" customHeight="true" outlineLevel="0" collapsed="false">
      <c r="A37" s="12" t="s">
        <v>54</v>
      </c>
      <c r="B37" s="38" t="s">
        <v>55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</row>
    <row r="38" customFormat="false" ht="15" hidden="false" customHeight="false" outlineLevel="0" collapsed="false">
      <c r="A38" s="12"/>
      <c r="B38" s="19" t="s">
        <v>34</v>
      </c>
      <c r="C38" s="20" t="n">
        <f aca="false">SUM(D38:AC38)</f>
        <v>0</v>
      </c>
      <c r="D38" s="39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40"/>
      <c r="Y38" s="21"/>
      <c r="Z38" s="21"/>
      <c r="AA38" s="21"/>
      <c r="AB38" s="21"/>
      <c r="AC38" s="22"/>
    </row>
    <row r="39" customFormat="false" ht="15" hidden="false" customHeight="false" outlineLevel="0" collapsed="false">
      <c r="A39" s="12"/>
      <c r="B39" s="19" t="s">
        <v>35</v>
      </c>
      <c r="C39" s="20" t="n">
        <f aca="false">SUM(D39:X39)</f>
        <v>0</v>
      </c>
      <c r="D39" s="3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40"/>
      <c r="Y39" s="21"/>
      <c r="Z39" s="21"/>
      <c r="AA39" s="21"/>
      <c r="AB39" s="21"/>
      <c r="AC39" s="22"/>
    </row>
    <row r="40" customFormat="false" ht="18.75" hidden="false" customHeight="true" outlineLevel="0" collapsed="false">
      <c r="A40" s="41" t="s">
        <v>56</v>
      </c>
      <c r="B40" s="13" t="s">
        <v>57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customFormat="false" ht="15" hidden="false" customHeight="false" outlineLevel="0" collapsed="false">
      <c r="A41" s="42"/>
      <c r="B41" s="14" t="s">
        <v>34</v>
      </c>
      <c r="C41" s="15" t="n">
        <f aca="false">C8+C17+C38</f>
        <v>0</v>
      </c>
      <c r="D41" s="15" t="n">
        <f aca="false">D8+D17+D38</f>
        <v>0</v>
      </c>
      <c r="E41" s="15" t="n">
        <f aca="false">E8+E17+E38</f>
        <v>0</v>
      </c>
      <c r="F41" s="15" t="n">
        <f aca="false">F8+F17+F38</f>
        <v>0</v>
      </c>
      <c r="G41" s="15" t="n">
        <f aca="false">G8+G17+G38</f>
        <v>0</v>
      </c>
      <c r="H41" s="15" t="n">
        <f aca="false">H8+H17+H38</f>
        <v>0</v>
      </c>
      <c r="I41" s="15" t="n">
        <f aca="false">I8+I17+I38</f>
        <v>0</v>
      </c>
      <c r="J41" s="15" t="n">
        <f aca="false">J8+J17+J38</f>
        <v>0</v>
      </c>
      <c r="K41" s="15" t="n">
        <f aca="false">K8+K17+K38</f>
        <v>0</v>
      </c>
      <c r="L41" s="15" t="n">
        <f aca="false">L8+L17+L38</f>
        <v>0</v>
      </c>
      <c r="M41" s="15" t="n">
        <f aca="false">M8+M17+M38</f>
        <v>0</v>
      </c>
      <c r="N41" s="15" t="n">
        <f aca="false">N8+N17+N38</f>
        <v>0</v>
      </c>
      <c r="O41" s="15" t="n">
        <f aca="false">O8+O17+O38</f>
        <v>0</v>
      </c>
      <c r="P41" s="15" t="n">
        <f aca="false">P8+P17+P38</f>
        <v>0</v>
      </c>
      <c r="Q41" s="15" t="n">
        <f aca="false">Q8+Q17+Q38</f>
        <v>0</v>
      </c>
      <c r="R41" s="15" t="n">
        <f aca="false">R8+R17+R38</f>
        <v>0</v>
      </c>
      <c r="S41" s="15" t="n">
        <f aca="false">S8+S17+S38</f>
        <v>0</v>
      </c>
      <c r="T41" s="15" t="n">
        <f aca="false">T8+T17+T38</f>
        <v>0</v>
      </c>
      <c r="U41" s="15" t="n">
        <f aca="false">U8+U17+U38</f>
        <v>0</v>
      </c>
      <c r="V41" s="15" t="n">
        <f aca="false">V8+V17+V38</f>
        <v>0</v>
      </c>
      <c r="W41" s="15" t="n">
        <f aca="false">W8+W17+W38</f>
        <v>0</v>
      </c>
      <c r="X41" s="15" t="n">
        <f aca="false">X8+X17+X38</f>
        <v>0</v>
      </c>
      <c r="Y41" s="15" t="n">
        <f aca="false">Y8+Y17+Y38</f>
        <v>0</v>
      </c>
      <c r="Z41" s="15" t="n">
        <f aca="false">Z8+Z17+Z38</f>
        <v>0</v>
      </c>
      <c r="AA41" s="15" t="n">
        <f aca="false">AA8+AA17+AA38</f>
        <v>0</v>
      </c>
      <c r="AB41" s="15" t="n">
        <f aca="false">AB8+AB17+AB38</f>
        <v>0</v>
      </c>
      <c r="AC41" s="16" t="n">
        <f aca="false">AC8+AC17+AC38</f>
        <v>0</v>
      </c>
    </row>
    <row r="42" customFormat="false" ht="15.75" hidden="false" customHeight="false" outlineLevel="0" collapsed="false">
      <c r="A42" s="43"/>
      <c r="B42" s="44" t="s">
        <v>35</v>
      </c>
      <c r="C42" s="45" t="n">
        <f aca="false">C9+C18+C39</f>
        <v>0</v>
      </c>
      <c r="D42" s="45" t="n">
        <f aca="false">D9+D18+D39</f>
        <v>0</v>
      </c>
      <c r="E42" s="45" t="n">
        <f aca="false">E9+E18+E39</f>
        <v>0</v>
      </c>
      <c r="F42" s="45" t="n">
        <f aca="false">F9+F18+F39</f>
        <v>0</v>
      </c>
      <c r="G42" s="45" t="n">
        <f aca="false">G9+G18+G39</f>
        <v>0</v>
      </c>
      <c r="H42" s="45" t="n">
        <f aca="false">H9+H18+H39</f>
        <v>0</v>
      </c>
      <c r="I42" s="45" t="n">
        <f aca="false">I9+I18+I39</f>
        <v>0</v>
      </c>
      <c r="J42" s="45" t="n">
        <f aca="false">J9+J18+J39</f>
        <v>0</v>
      </c>
      <c r="K42" s="45" t="n">
        <f aca="false">K9+K18+K39</f>
        <v>0</v>
      </c>
      <c r="L42" s="45" t="n">
        <f aca="false">L9+L18+L39</f>
        <v>0</v>
      </c>
      <c r="M42" s="45" t="n">
        <f aca="false">M9+M18+M39</f>
        <v>0</v>
      </c>
      <c r="N42" s="45" t="n">
        <f aca="false">N9+N18+N39</f>
        <v>0</v>
      </c>
      <c r="O42" s="45" t="n">
        <f aca="false">O9+O18+O39</f>
        <v>0</v>
      </c>
      <c r="P42" s="45" t="n">
        <f aca="false">P9+P18+P39</f>
        <v>0</v>
      </c>
      <c r="Q42" s="45" t="n">
        <f aca="false">Q9+Q18+Q39</f>
        <v>0</v>
      </c>
      <c r="R42" s="45" t="n">
        <f aca="false">R9+R18+R39</f>
        <v>0</v>
      </c>
      <c r="S42" s="45" t="n">
        <f aca="false">S9+S18+S39</f>
        <v>0</v>
      </c>
      <c r="T42" s="45" t="n">
        <f aca="false">T9+T18+T39</f>
        <v>0</v>
      </c>
      <c r="U42" s="45" t="n">
        <f aca="false">U9+U18+U39</f>
        <v>0</v>
      </c>
      <c r="V42" s="45" t="n">
        <f aca="false">V9+V18+V39</f>
        <v>0</v>
      </c>
      <c r="W42" s="45" t="n">
        <f aca="false">W9+W18+W39</f>
        <v>0</v>
      </c>
      <c r="X42" s="45" t="n">
        <f aca="false">X9+X18+X39</f>
        <v>0</v>
      </c>
      <c r="Y42" s="45" t="n">
        <f aca="false">Y9+Y18+Y39</f>
        <v>0</v>
      </c>
      <c r="Z42" s="45" t="n">
        <f aca="false">Z9+Z18+Z39</f>
        <v>0</v>
      </c>
      <c r="AA42" s="45" t="n">
        <f aca="false">AA9+AA18+AA39</f>
        <v>0</v>
      </c>
      <c r="AB42" s="45" t="n">
        <f aca="false">AB9+AB18+AB39</f>
        <v>0</v>
      </c>
      <c r="AC42" s="46" t="n">
        <f aca="false">AC9+AC18+AC39</f>
        <v>0</v>
      </c>
    </row>
    <row r="43" customFormat="false" ht="20.25" hidden="false" customHeight="true" outlineLevel="0" collapsed="false">
      <c r="A43" s="47" t="s">
        <v>58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</row>
    <row r="44" customFormat="false" ht="30" hidden="false" customHeight="true" outlineLevel="0" collapsed="false">
      <c r="A44" s="17" t="s">
        <v>59</v>
      </c>
      <c r="B44" s="48" t="s">
        <v>60</v>
      </c>
      <c r="C44" s="20" t="n">
        <f aca="false">SUM(D44:AC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1"/>
      <c r="Z44" s="21"/>
      <c r="AA44" s="21"/>
      <c r="AB44" s="21"/>
      <c r="AC44" s="22"/>
    </row>
    <row r="45" customFormat="false" ht="30" hidden="false" customHeight="true" outlineLevel="0" collapsed="false">
      <c r="A45" s="17" t="s">
        <v>61</v>
      </c>
      <c r="B45" s="48" t="s">
        <v>62</v>
      </c>
      <c r="C45" s="20" t="n">
        <f aca="false">SUM(D45:AC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1"/>
      <c r="Z45" s="21"/>
      <c r="AA45" s="21"/>
      <c r="AB45" s="21"/>
      <c r="AC45" s="22"/>
    </row>
    <row r="46" customFormat="false" ht="15" hidden="false" customHeight="false" outlineLevel="0" collapsed="false">
      <c r="A46" s="49" t="s">
        <v>63</v>
      </c>
      <c r="B46" s="50" t="s">
        <v>64</v>
      </c>
      <c r="C46" s="51" t="n">
        <f aca="false">C47+C48</f>
        <v>0</v>
      </c>
      <c r="D46" s="51" t="n">
        <f aca="false">D47+D48</f>
        <v>0</v>
      </c>
      <c r="E46" s="51" t="n">
        <f aca="false">E47+E48</f>
        <v>0</v>
      </c>
      <c r="F46" s="51" t="n">
        <f aca="false">F47+F48</f>
        <v>0</v>
      </c>
      <c r="G46" s="51" t="n">
        <f aca="false">G47+G48</f>
        <v>0</v>
      </c>
      <c r="H46" s="51" t="n">
        <f aca="false">H47+H48</f>
        <v>0</v>
      </c>
      <c r="I46" s="51" t="n">
        <f aca="false">I47+I48</f>
        <v>0</v>
      </c>
      <c r="J46" s="51" t="n">
        <f aca="false">J47+J48</f>
        <v>0</v>
      </c>
      <c r="K46" s="51" t="n">
        <f aca="false">K47+K48</f>
        <v>0</v>
      </c>
      <c r="L46" s="51" t="n">
        <f aca="false">L47+L48</f>
        <v>0</v>
      </c>
      <c r="M46" s="51" t="n">
        <f aca="false">M47+M48</f>
        <v>0</v>
      </c>
      <c r="N46" s="51" t="n">
        <f aca="false">N47+N48</f>
        <v>0</v>
      </c>
      <c r="O46" s="51" t="n">
        <f aca="false">O47+O48</f>
        <v>0</v>
      </c>
      <c r="P46" s="51" t="n">
        <f aca="false">P47+P48</f>
        <v>0</v>
      </c>
      <c r="Q46" s="51" t="n">
        <f aca="false">Q47+Q48</f>
        <v>0</v>
      </c>
      <c r="R46" s="51" t="n">
        <f aca="false">R47+R48</f>
        <v>0</v>
      </c>
      <c r="S46" s="51" t="n">
        <f aca="false">S47+S48</f>
        <v>0</v>
      </c>
      <c r="T46" s="51" t="n">
        <f aca="false">T47+T48</f>
        <v>0</v>
      </c>
      <c r="U46" s="51" t="n">
        <f aca="false">U47+U48</f>
        <v>0</v>
      </c>
      <c r="V46" s="51" t="n">
        <f aca="false">V47+V48</f>
        <v>0</v>
      </c>
      <c r="W46" s="51" t="n">
        <f aca="false">W47+W48</f>
        <v>0</v>
      </c>
      <c r="X46" s="51" t="n">
        <f aca="false">X47+X48</f>
        <v>0</v>
      </c>
      <c r="Y46" s="51" t="n">
        <f aca="false">Y47+Y48</f>
        <v>0</v>
      </c>
      <c r="Z46" s="51" t="n">
        <f aca="false">Z47+Z48</f>
        <v>0</v>
      </c>
      <c r="AA46" s="51" t="n">
        <f aca="false">AA47+AA48</f>
        <v>0</v>
      </c>
      <c r="AB46" s="51" t="n">
        <f aca="false">AB47+AB48</f>
        <v>0</v>
      </c>
      <c r="AC46" s="52" t="n">
        <f aca="false">AC47+AC48</f>
        <v>0</v>
      </c>
    </row>
    <row r="47" customFormat="false" ht="28.5" hidden="false" customHeight="true" outlineLevel="0" collapsed="false">
      <c r="A47" s="17" t="s">
        <v>65</v>
      </c>
      <c r="B47" s="53" t="s">
        <v>66</v>
      </c>
      <c r="C47" s="20" t="n">
        <f aca="false">SUM(D47:AC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1"/>
      <c r="Z47" s="21"/>
      <c r="AA47" s="21"/>
      <c r="AB47" s="21"/>
      <c r="AC47" s="22"/>
    </row>
    <row r="48" customFormat="false" ht="26.25" hidden="false" customHeight="true" outlineLevel="0" collapsed="false">
      <c r="A48" s="54" t="s">
        <v>67</v>
      </c>
      <c r="B48" s="55" t="s">
        <v>68</v>
      </c>
      <c r="C48" s="34" t="n">
        <f aca="false">SUM(D48:AC48)</f>
        <v>0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56"/>
      <c r="Z48" s="34"/>
      <c r="AA48" s="34"/>
      <c r="AB48" s="56"/>
      <c r="AC48" s="35"/>
    </row>
    <row r="49" customFormat="false" ht="35.25" hidden="false" customHeight="true" outlineLevel="0" collapsed="false">
      <c r="A49" s="57" t="s">
        <v>69</v>
      </c>
      <c r="B49" s="58" t="s">
        <v>70</v>
      </c>
      <c r="C49" s="45" t="n">
        <f aca="false">C44+C45+C46</f>
        <v>0</v>
      </c>
      <c r="D49" s="45" t="n">
        <f aca="false">D44+D45+D46</f>
        <v>0</v>
      </c>
      <c r="E49" s="45" t="n">
        <f aca="false">E44+E45+E46</f>
        <v>0</v>
      </c>
      <c r="F49" s="45" t="n">
        <f aca="false">F44+F45+F46</f>
        <v>0</v>
      </c>
      <c r="G49" s="45" t="n">
        <f aca="false">G44+G45+G46</f>
        <v>0</v>
      </c>
      <c r="H49" s="45" t="n">
        <f aca="false">H44+H45+H46</f>
        <v>0</v>
      </c>
      <c r="I49" s="45" t="n">
        <f aca="false">I44+I45+I46</f>
        <v>0</v>
      </c>
      <c r="J49" s="45" t="n">
        <f aca="false">J44+J45+J46</f>
        <v>0</v>
      </c>
      <c r="K49" s="45" t="n">
        <f aca="false">K44+K45+K46</f>
        <v>0</v>
      </c>
      <c r="L49" s="45" t="n">
        <f aca="false">L44+L45+L46</f>
        <v>0</v>
      </c>
      <c r="M49" s="45" t="n">
        <f aca="false">M44+M45+M46</f>
        <v>0</v>
      </c>
      <c r="N49" s="45" t="n">
        <f aca="false">N44+N45+N46</f>
        <v>0</v>
      </c>
      <c r="O49" s="45" t="n">
        <f aca="false">O44+O45+O46</f>
        <v>0</v>
      </c>
      <c r="P49" s="45" t="n">
        <f aca="false">P44+P45+P46</f>
        <v>0</v>
      </c>
      <c r="Q49" s="45" t="n">
        <f aca="false">Q44+Q45+Q46</f>
        <v>0</v>
      </c>
      <c r="R49" s="45" t="n">
        <f aca="false">R44+R45+R46</f>
        <v>0</v>
      </c>
      <c r="S49" s="45" t="n">
        <f aca="false">S44+S45+S46</f>
        <v>0</v>
      </c>
      <c r="T49" s="45" t="n">
        <f aca="false">T44+T45+T46</f>
        <v>0</v>
      </c>
      <c r="U49" s="45" t="n">
        <f aca="false">U44+U45+U46</f>
        <v>0</v>
      </c>
      <c r="V49" s="45" t="n">
        <f aca="false">V44+V45+V46</f>
        <v>0</v>
      </c>
      <c r="W49" s="45" t="n">
        <f aca="false">W44+W45+W46</f>
        <v>0</v>
      </c>
      <c r="X49" s="45" t="n">
        <f aca="false">X44+X45+X46</f>
        <v>0</v>
      </c>
      <c r="Y49" s="45" t="n">
        <f aca="false">Y44+Y45+Y46</f>
        <v>0</v>
      </c>
      <c r="Z49" s="45" t="n">
        <f aca="false">Z44+Z45+Z46</f>
        <v>0</v>
      </c>
      <c r="AA49" s="45" t="n">
        <f aca="false">AA44+AA45+AA46</f>
        <v>0</v>
      </c>
      <c r="AB49" s="45" t="n">
        <f aca="false">AB44+AB45+AB46</f>
        <v>0</v>
      </c>
      <c r="AC49" s="45" t="n">
        <f aca="false">AC44+AC45+AC46</f>
        <v>0</v>
      </c>
    </row>
    <row r="50" customFormat="false" ht="18.75" hidden="false" customHeight="true" outlineLevel="0" collapsed="false">
      <c r="A50" s="59" t="s">
        <v>7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</row>
    <row r="51" customFormat="false" ht="34.5" hidden="false" customHeight="true" outlineLevel="0" collapsed="false">
      <c r="A51" s="60" t="s">
        <v>72</v>
      </c>
      <c r="B51" s="61" t="s">
        <v>73</v>
      </c>
      <c r="C51" s="20" t="n">
        <f aca="false">C52+C53</f>
        <v>0</v>
      </c>
      <c r="D51" s="20" t="n">
        <f aca="false">D52+D53</f>
        <v>0</v>
      </c>
      <c r="E51" s="20" t="n">
        <f aca="false">E52+E53</f>
        <v>0</v>
      </c>
      <c r="F51" s="20" t="n">
        <f aca="false">F52+F53</f>
        <v>0</v>
      </c>
      <c r="G51" s="20" t="n">
        <f aca="false">G52+G53</f>
        <v>0</v>
      </c>
      <c r="H51" s="20" t="n">
        <f aca="false">H52+H53</f>
        <v>0</v>
      </c>
      <c r="I51" s="20" t="n">
        <f aca="false">I52+I53</f>
        <v>0</v>
      </c>
      <c r="J51" s="20" t="n">
        <f aca="false">J52+J53</f>
        <v>0</v>
      </c>
      <c r="K51" s="20" t="n">
        <f aca="false">K52+K53</f>
        <v>0</v>
      </c>
      <c r="L51" s="20" t="n">
        <f aca="false">L52+L53</f>
        <v>0</v>
      </c>
      <c r="M51" s="20" t="n">
        <f aca="false">M52+M53</f>
        <v>0</v>
      </c>
      <c r="N51" s="20" t="n">
        <f aca="false">N52+N53</f>
        <v>0</v>
      </c>
      <c r="O51" s="20" t="n">
        <f aca="false">O52+O53</f>
        <v>0</v>
      </c>
      <c r="P51" s="20" t="n">
        <f aca="false">P52+P53</f>
        <v>0</v>
      </c>
      <c r="Q51" s="20" t="n">
        <f aca="false">Q52+Q53</f>
        <v>0</v>
      </c>
      <c r="R51" s="20" t="n">
        <f aca="false">R52+R53</f>
        <v>0</v>
      </c>
      <c r="S51" s="20" t="n">
        <f aca="false">S52+S53</f>
        <v>0</v>
      </c>
      <c r="T51" s="20" t="n">
        <f aca="false">T52+T53</f>
        <v>0</v>
      </c>
      <c r="U51" s="20" t="n">
        <f aca="false">U52+U53</f>
        <v>0</v>
      </c>
      <c r="V51" s="20" t="n">
        <f aca="false">V52+V53</f>
        <v>0</v>
      </c>
      <c r="W51" s="20" t="n">
        <f aca="false">W52+W53</f>
        <v>0</v>
      </c>
      <c r="X51" s="20" t="n">
        <f aca="false">X52+X53</f>
        <v>0</v>
      </c>
      <c r="Y51" s="20" t="n">
        <f aca="false">Y52+Y53</f>
        <v>0</v>
      </c>
      <c r="Z51" s="20" t="n">
        <f aca="false">Z52+Z53</f>
        <v>0</v>
      </c>
      <c r="AA51" s="20" t="n">
        <f aca="false">AA52+AA53</f>
        <v>0</v>
      </c>
      <c r="AB51" s="20" t="n">
        <f aca="false">AB52+AB53</f>
        <v>0</v>
      </c>
      <c r="AC51" s="62" t="n">
        <f aca="false">AC52+AC53</f>
        <v>0</v>
      </c>
    </row>
    <row r="52" customFormat="false" ht="32.25" hidden="false" customHeight="true" outlineLevel="0" collapsed="false">
      <c r="A52" s="17" t="s">
        <v>74</v>
      </c>
      <c r="B52" s="53" t="s">
        <v>75</v>
      </c>
      <c r="C52" s="20" t="n">
        <f aca="false">SUM(D52:AC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1"/>
      <c r="Z52" s="21"/>
      <c r="AA52" s="21"/>
      <c r="AB52" s="21"/>
      <c r="AC52" s="22"/>
    </row>
    <row r="53" customFormat="false" ht="32.25" hidden="false" customHeight="true" outlineLevel="0" collapsed="false">
      <c r="A53" s="17" t="s">
        <v>76</v>
      </c>
      <c r="B53" s="53" t="s">
        <v>77</v>
      </c>
      <c r="C53" s="20" t="n">
        <f aca="false">SUM(D53:AC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1"/>
      <c r="Z53" s="21"/>
      <c r="AA53" s="21"/>
      <c r="AB53" s="21"/>
      <c r="AC53" s="22"/>
    </row>
    <row r="54" customFormat="false" ht="37.5" hidden="false" customHeight="true" outlineLevel="0" collapsed="false">
      <c r="A54" s="63" t="s">
        <v>78</v>
      </c>
      <c r="B54" s="64" t="s">
        <v>79</v>
      </c>
      <c r="C54" s="20" t="n">
        <f aca="false">SUM(D54:AC54)</f>
        <v>0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21"/>
      <c r="Z54" s="21"/>
      <c r="AA54" s="21"/>
      <c r="AB54" s="21"/>
      <c r="AC54" s="22"/>
    </row>
    <row r="55" customFormat="false" ht="34.5" hidden="false" customHeight="true" outlineLevel="0" collapsed="false">
      <c r="A55" s="63" t="s">
        <v>80</v>
      </c>
      <c r="B55" s="66" t="s">
        <v>81</v>
      </c>
      <c r="C55" s="65" t="n">
        <f aca="false">SUM(D55:AC55)</f>
        <v>0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21"/>
      <c r="Z55" s="21"/>
      <c r="AA55" s="21"/>
      <c r="AB55" s="21"/>
      <c r="AC55" s="22"/>
    </row>
    <row r="56" customFormat="false" ht="21.75" hidden="false" customHeight="true" outlineLevel="0" collapsed="false">
      <c r="A56" s="67" t="s">
        <v>82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</row>
    <row r="57" customFormat="false" ht="19.5" hidden="true" customHeight="true" outlineLevel="0" collapsed="false">
      <c r="A57" s="60" t="s">
        <v>83</v>
      </c>
      <c r="B57" s="68" t="s">
        <v>84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</row>
    <row r="58" customFormat="false" ht="15" hidden="false" customHeight="false" outlineLevel="2" collapsed="false">
      <c r="A58" s="60"/>
      <c r="B58" s="19" t="s">
        <v>34</v>
      </c>
      <c r="C58" s="20" t="n">
        <f aca="false">C61+C64+C67</f>
        <v>0</v>
      </c>
      <c r="D58" s="20" t="n">
        <f aca="false">D61+D64+D67</f>
        <v>0</v>
      </c>
      <c r="E58" s="20" t="n">
        <f aca="false">E61+E64+E67</f>
        <v>0</v>
      </c>
      <c r="F58" s="20" t="n">
        <f aca="false">F61+F64+F67</f>
        <v>0</v>
      </c>
      <c r="G58" s="20" t="n">
        <f aca="false">G61+G64+G67</f>
        <v>0</v>
      </c>
      <c r="H58" s="20" t="n">
        <f aca="false">H61+H64+H67</f>
        <v>0</v>
      </c>
      <c r="I58" s="20" t="n">
        <f aca="false">I61+I64+I67</f>
        <v>0</v>
      </c>
      <c r="J58" s="20" t="n">
        <f aca="false">J61+J64+J67</f>
        <v>0</v>
      </c>
      <c r="K58" s="20" t="n">
        <f aca="false">K61+K64+K67</f>
        <v>0</v>
      </c>
      <c r="L58" s="20" t="n">
        <f aca="false">L61+L64+L67</f>
        <v>0</v>
      </c>
      <c r="M58" s="20" t="n">
        <f aca="false">M61+M64+M67</f>
        <v>0</v>
      </c>
      <c r="N58" s="20" t="n">
        <f aca="false">N61+N64+N67</f>
        <v>0</v>
      </c>
      <c r="O58" s="20" t="n">
        <f aca="false">O61+O64+O67</f>
        <v>0</v>
      </c>
      <c r="P58" s="20" t="n">
        <f aca="false">P61+P64+P67</f>
        <v>0</v>
      </c>
      <c r="Q58" s="20" t="n">
        <f aca="false">Q61+Q64+Q67</f>
        <v>0</v>
      </c>
      <c r="R58" s="20" t="n">
        <f aca="false">R61+R64+R67</f>
        <v>0</v>
      </c>
      <c r="S58" s="20" t="n">
        <f aca="false">S61+S64+S67</f>
        <v>0</v>
      </c>
      <c r="T58" s="20" t="n">
        <f aca="false">T61+T64+T67</f>
        <v>0</v>
      </c>
      <c r="U58" s="20" t="n">
        <f aca="false">U61+U64+U67</f>
        <v>0</v>
      </c>
      <c r="V58" s="20" t="n">
        <f aca="false">V61+V64+V67</f>
        <v>0</v>
      </c>
      <c r="W58" s="20" t="n">
        <f aca="false">W61+W64+W67</f>
        <v>0</v>
      </c>
      <c r="X58" s="20" t="n">
        <f aca="false">X61+X64+X67</f>
        <v>0</v>
      </c>
      <c r="Y58" s="20" t="n">
        <f aca="false">Y61+Y64+Y67</f>
        <v>0</v>
      </c>
      <c r="Z58" s="20" t="n">
        <f aca="false">Z61+Z64+Z67</f>
        <v>0</v>
      </c>
      <c r="AA58" s="20" t="n">
        <f aca="false">AA61+AA64+AA67</f>
        <v>0</v>
      </c>
      <c r="AB58" s="20" t="n">
        <f aca="false">AB61+AB64+AB67</f>
        <v>0</v>
      </c>
      <c r="AC58" s="62" t="n">
        <f aca="false">AC61+AC64+AC67</f>
        <v>0</v>
      </c>
    </row>
    <row r="59" customFormat="false" ht="15" hidden="false" customHeight="false" outlineLevel="2" collapsed="false">
      <c r="A59" s="60"/>
      <c r="B59" s="19" t="s">
        <v>85</v>
      </c>
      <c r="C59" s="20" t="n">
        <f aca="false">C62+C65+C68</f>
        <v>0</v>
      </c>
      <c r="D59" s="20" t="n">
        <f aca="false">D62+D65+D68</f>
        <v>0</v>
      </c>
      <c r="E59" s="20" t="n">
        <f aca="false">E62+E65+E68</f>
        <v>0</v>
      </c>
      <c r="F59" s="20" t="n">
        <f aca="false">F62+F65+F68</f>
        <v>0</v>
      </c>
      <c r="G59" s="20" t="n">
        <f aca="false">G62+G65+G68</f>
        <v>0</v>
      </c>
      <c r="H59" s="20" t="n">
        <f aca="false">H62+H65+H68</f>
        <v>0</v>
      </c>
      <c r="I59" s="20" t="n">
        <f aca="false">I62+I65+I68</f>
        <v>0</v>
      </c>
      <c r="J59" s="20" t="n">
        <f aca="false">J62+J65+J68</f>
        <v>0</v>
      </c>
      <c r="K59" s="20" t="n">
        <f aca="false">K62+K65+K68</f>
        <v>0</v>
      </c>
      <c r="L59" s="20" t="n">
        <f aca="false">L62+L65+L68</f>
        <v>0</v>
      </c>
      <c r="M59" s="20" t="n">
        <f aca="false">M62+M65+M68</f>
        <v>0</v>
      </c>
      <c r="N59" s="20" t="n">
        <f aca="false">N62+N65+N68</f>
        <v>0</v>
      </c>
      <c r="O59" s="20" t="n">
        <f aca="false">O62+O65+O68</f>
        <v>0</v>
      </c>
      <c r="P59" s="20" t="n">
        <f aca="false">P62+P65+P68</f>
        <v>0</v>
      </c>
      <c r="Q59" s="20" t="n">
        <f aca="false">Q62+Q65+Q68</f>
        <v>0</v>
      </c>
      <c r="R59" s="20" t="n">
        <f aca="false">R62+R65+R68</f>
        <v>0</v>
      </c>
      <c r="S59" s="20" t="n">
        <f aca="false">S62+S65+S68</f>
        <v>0</v>
      </c>
      <c r="T59" s="20" t="n">
        <f aca="false">T62+T65+T68</f>
        <v>0</v>
      </c>
      <c r="U59" s="20" t="n">
        <f aca="false">U62+U65+U68</f>
        <v>0</v>
      </c>
      <c r="V59" s="20" t="n">
        <f aca="false">V62+V65+V68</f>
        <v>0</v>
      </c>
      <c r="W59" s="20" t="n">
        <f aca="false">W62+W65+W68</f>
        <v>0</v>
      </c>
      <c r="X59" s="20" t="n">
        <f aca="false">X62+X65+X68</f>
        <v>0</v>
      </c>
      <c r="Y59" s="20" t="n">
        <f aca="false">Y62+Y65+Y68</f>
        <v>0</v>
      </c>
      <c r="Z59" s="20" t="n">
        <f aca="false">Z62+Z65+Z68</f>
        <v>0</v>
      </c>
      <c r="AA59" s="20" t="n">
        <f aca="false">AA62+AA65+AA68</f>
        <v>0</v>
      </c>
      <c r="AB59" s="20" t="n">
        <f aca="false">AB62+AB65+AB68</f>
        <v>0</v>
      </c>
      <c r="AC59" s="62" t="n">
        <f aca="false">AC62+AC65+AC68</f>
        <v>0</v>
      </c>
    </row>
    <row r="60" customFormat="false" ht="15" hidden="false" customHeight="false" outlineLevel="2" collapsed="false">
      <c r="A60" s="17" t="s">
        <v>86</v>
      </c>
      <c r="B60" s="18" t="s">
        <v>87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</row>
    <row r="61" customFormat="false" ht="15" hidden="false" customHeight="true" outlineLevel="2" collapsed="false">
      <c r="A61" s="17"/>
      <c r="B61" s="19" t="s">
        <v>34</v>
      </c>
      <c r="C61" s="69" t="n">
        <f aca="false">SUM(D61:AC61)</f>
        <v>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21"/>
      <c r="Z61" s="21"/>
      <c r="AA61" s="21"/>
      <c r="AB61" s="21"/>
      <c r="AC61" s="22"/>
    </row>
    <row r="62" customFormat="false" ht="15" hidden="false" customHeight="false" outlineLevel="2" collapsed="false">
      <c r="A62" s="17"/>
      <c r="B62" s="19" t="s">
        <v>88</v>
      </c>
      <c r="C62" s="69" t="n">
        <f aca="false">SUM(D62:AC62)</f>
        <v>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1"/>
      <c r="Z62" s="21"/>
      <c r="AA62" s="21"/>
      <c r="AB62" s="21"/>
      <c r="AC62" s="22"/>
    </row>
    <row r="63" customFormat="false" ht="15" hidden="false" customHeight="false" outlineLevel="2" collapsed="false">
      <c r="A63" s="17" t="s">
        <v>86</v>
      </c>
      <c r="B63" s="36" t="s">
        <v>89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</row>
    <row r="64" customFormat="false" ht="15" hidden="false" customHeight="false" outlineLevel="2" collapsed="false">
      <c r="A64" s="17"/>
      <c r="B64" s="19" t="s">
        <v>34</v>
      </c>
      <c r="C64" s="20" t="n">
        <f aca="false">SUM(D64:AC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1"/>
      <c r="Z64" s="21"/>
      <c r="AA64" s="21"/>
      <c r="AB64" s="21"/>
      <c r="AC64" s="22"/>
    </row>
    <row r="65" customFormat="false" ht="15" hidden="false" customHeight="false" outlineLevel="2" collapsed="false">
      <c r="A65" s="17"/>
      <c r="B65" s="19" t="s">
        <v>88</v>
      </c>
      <c r="C65" s="20" t="n">
        <f aca="false">SUM(D65:AC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1"/>
      <c r="Z65" s="21"/>
      <c r="AA65" s="21"/>
      <c r="AB65" s="21"/>
      <c r="AC65" s="22"/>
    </row>
    <row r="66" customFormat="false" ht="15" hidden="false" customHeight="false" outlineLevel="2" collapsed="false">
      <c r="A66" s="17" t="s">
        <v>86</v>
      </c>
      <c r="B66" s="36" t="s">
        <v>90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customFormat="false" ht="15" hidden="false" customHeight="false" outlineLevel="2" collapsed="false">
      <c r="A67" s="17"/>
      <c r="B67" s="19" t="s">
        <v>34</v>
      </c>
      <c r="C67" s="20" t="n">
        <f aca="false">SUM(D67:AC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1"/>
      <c r="Z67" s="21"/>
      <c r="AA67" s="21"/>
      <c r="AB67" s="21"/>
      <c r="AC67" s="22"/>
    </row>
    <row r="68" customFormat="false" ht="15" hidden="false" customHeight="false" outlineLevel="2" collapsed="false">
      <c r="A68" s="17"/>
      <c r="B68" s="19" t="s">
        <v>88</v>
      </c>
      <c r="C68" s="20" t="n">
        <f aca="false">SUM(D68:AC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1"/>
      <c r="Z68" s="21"/>
      <c r="AA68" s="21"/>
      <c r="AB68" s="21"/>
      <c r="AC68" s="22"/>
    </row>
    <row r="69" customFormat="false" ht="15" hidden="false" customHeight="true" outlineLevel="2" collapsed="false">
      <c r="A69" s="70" t="s">
        <v>91</v>
      </c>
      <c r="B69" s="71" t="s">
        <v>92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</row>
    <row r="70" customFormat="false" ht="15" hidden="false" customHeight="false" outlineLevel="2" collapsed="false">
      <c r="A70" s="70"/>
      <c r="B70" s="30" t="s">
        <v>34</v>
      </c>
      <c r="C70" s="34" t="n">
        <f aca="false">SUM(D70:AC70)</f>
        <v>0</v>
      </c>
      <c r="D70" s="34"/>
      <c r="E70" s="34"/>
      <c r="F70" s="34"/>
      <c r="G70" s="34"/>
      <c r="H70" s="34"/>
      <c r="I70" s="34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3"/>
    </row>
    <row r="71" customFormat="false" ht="15.75" hidden="false" customHeight="false" outlineLevel="2" collapsed="false">
      <c r="A71" s="70"/>
      <c r="B71" s="30" t="s">
        <v>88</v>
      </c>
      <c r="C71" s="34" t="n">
        <f aca="false">SUM(D71:AC71)</f>
        <v>0</v>
      </c>
      <c r="D71" s="34"/>
      <c r="E71" s="34"/>
      <c r="F71" s="34"/>
      <c r="G71" s="34"/>
      <c r="H71" s="34"/>
      <c r="I71" s="34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3"/>
    </row>
    <row r="74" customFormat="false" ht="15" hidden="false" customHeight="false" outlineLevel="0" collapsed="false">
      <c r="A74" s="74" t="s">
        <v>93</v>
      </c>
      <c r="B74" s="75" t="s">
        <v>94</v>
      </c>
      <c r="C74" s="76"/>
    </row>
    <row r="75" customFormat="false" ht="15" hidden="false" customHeight="false" outlineLevel="0" collapsed="false">
      <c r="A75" s="77"/>
      <c r="B75" s="78" t="s">
        <v>95</v>
      </c>
    </row>
    <row r="76" customFormat="false" ht="15" hidden="false" customHeight="false" outlineLevel="0" collapsed="false">
      <c r="A76" s="77"/>
      <c r="B76" s="79" t="s">
        <v>96</v>
      </c>
      <c r="C76" s="80" t="n">
        <v>0</v>
      </c>
    </row>
    <row r="77" customFormat="false" ht="15" hidden="false" customHeight="false" outlineLevel="0" collapsed="false">
      <c r="A77" s="77"/>
      <c r="B77" s="81" t="s">
        <v>97</v>
      </c>
      <c r="C77" s="80" t="n">
        <v>0</v>
      </c>
    </row>
    <row r="78" customFormat="false" ht="15" hidden="false" customHeight="false" outlineLevel="0" collapsed="false">
      <c r="A78" s="82" t="s">
        <v>98</v>
      </c>
      <c r="B78" s="83" t="s">
        <v>99</v>
      </c>
      <c r="C78" s="84"/>
    </row>
    <row r="79" customFormat="false" ht="15" hidden="false" customHeight="false" outlineLevel="0" collapsed="false">
      <c r="A79" s="77"/>
      <c r="B79" s="85" t="s">
        <v>100</v>
      </c>
      <c r="C79" s="84"/>
    </row>
    <row r="80" customFormat="false" ht="15" hidden="false" customHeight="false" outlineLevel="0" collapsed="false">
      <c r="A80" s="77"/>
      <c r="B80" s="81" t="s">
        <v>101</v>
      </c>
      <c r="C80" s="80" t="n">
        <v>0</v>
      </c>
    </row>
    <row r="81" customFormat="false" ht="15" hidden="false" customHeight="false" outlineLevel="0" collapsed="false">
      <c r="A81" s="77"/>
      <c r="B81" s="81" t="s">
        <v>102</v>
      </c>
      <c r="C81" s="80" t="n">
        <v>0</v>
      </c>
    </row>
    <row r="82" customFormat="false" ht="15" hidden="false" customHeight="false" outlineLevel="0" collapsed="false">
      <c r="A82" s="77"/>
      <c r="B82" s="85" t="s">
        <v>103</v>
      </c>
      <c r="C82" s="84"/>
    </row>
    <row r="83" customFormat="false" ht="15" hidden="false" customHeight="false" outlineLevel="0" collapsed="false">
      <c r="A83" s="77"/>
      <c r="B83" s="81" t="s">
        <v>104</v>
      </c>
      <c r="C83" s="86" t="n">
        <v>0</v>
      </c>
    </row>
    <row r="84" customFormat="false" ht="15" hidden="false" customHeight="false" outlineLevel="0" collapsed="false">
      <c r="A84" s="87"/>
      <c r="B84" s="81" t="s">
        <v>105</v>
      </c>
      <c r="C84" s="88" t="n">
        <v>0</v>
      </c>
    </row>
    <row r="85" customFormat="false" ht="15" hidden="false" customHeight="false" outlineLevel="0" collapsed="false">
      <c r="A85" s="82"/>
      <c r="B85" s="83"/>
      <c r="C85" s="84"/>
    </row>
  </sheetData>
  <mergeCells count="68">
    <mergeCell ref="C1:D1"/>
    <mergeCell ref="C2:D2"/>
    <mergeCell ref="A3:I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6:AC6"/>
    <mergeCell ref="A7:A9"/>
    <mergeCell ref="B7:AC7"/>
    <mergeCell ref="A10:A12"/>
    <mergeCell ref="B10:AC10"/>
    <mergeCell ref="A13:A15"/>
    <mergeCell ref="X13:AC13"/>
    <mergeCell ref="A16:A18"/>
    <mergeCell ref="B16:AC16"/>
    <mergeCell ref="A19:A21"/>
    <mergeCell ref="B19:AC19"/>
    <mergeCell ref="A22:A24"/>
    <mergeCell ref="B22:AC22"/>
    <mergeCell ref="A25:A27"/>
    <mergeCell ref="B25:AC25"/>
    <mergeCell ref="A28:A30"/>
    <mergeCell ref="B28:AC28"/>
    <mergeCell ref="A31:A33"/>
    <mergeCell ref="B31:AC31"/>
    <mergeCell ref="A34:A36"/>
    <mergeCell ref="B34:AC34"/>
    <mergeCell ref="A37:A39"/>
    <mergeCell ref="B37:AC37"/>
    <mergeCell ref="B40:AC40"/>
    <mergeCell ref="A43:AC43"/>
    <mergeCell ref="A50:AC50"/>
    <mergeCell ref="A56:AC56"/>
    <mergeCell ref="A57:A59"/>
    <mergeCell ref="B57:AC57"/>
    <mergeCell ref="A60:A62"/>
    <mergeCell ref="B60:AC60"/>
    <mergeCell ref="A63:A65"/>
    <mergeCell ref="B63:AC63"/>
    <mergeCell ref="A66:A68"/>
    <mergeCell ref="B66:AC66"/>
    <mergeCell ref="A69:A71"/>
    <mergeCell ref="B69:AC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8:57:59Z</dcterms:created>
  <dc:creator>Duczmal Katarzyna</dc:creator>
  <dc:description/>
  <dc:language>en-US</dc:language>
  <cp:lastModifiedBy>Marcin Domański</cp:lastModifiedBy>
  <cp:lastPrinted>2024-02-02T08:47:32Z</cp:lastPrinted>
  <dcterms:modified xsi:type="dcterms:W3CDTF">2025-01-07T11:28:52Z</dcterms:modified>
  <cp:revision>0</cp:revision>
  <dc:subject/>
  <dc:title/>
</cp:coreProperties>
</file>