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" sheetId="1" state="visible" r:id="rId2"/>
    <sheet name="Załącznik 1" sheetId="2" state="visible" r:id="rId3"/>
    <sheet name="Załącznik 2" sheetId="3" state="visible" r:id="rId4"/>
    <sheet name="techniczny" sheetId="4" state="hidden" r:id="rId5"/>
    <sheet name="ListaJST" sheetId="5" state="hidden" r:id="rId6"/>
  </sheets>
  <definedNames>
    <definedName function="false" hidden="true" localSheetId="4" name="_xlnm._FilterDatabase" vbProcedure="false">ListaJST!$A$1:$K$112</definedName>
    <definedName function="false" hidden="false" localSheetId="1" name="_xlnm.Print_Area" vbProcedure="false">'Załącznik 1'!$A$18:$AH$91</definedName>
    <definedName function="false" hidden="false" localSheetId="2" name="_xlnm.Print_Area" vbProcedure="false">'Załącznik 2'!$A$1:$AE$82</definedName>
    <definedName function="false" hidden="false" localSheetId="0" name="_xlnm.Print_Area" vbProcedure="false">Zbiorczo!$A$1:$A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59">
  <si>
    <r>
      <rPr>
        <b val="true"/>
        <sz val="13"/>
        <color rgb="FF000000"/>
        <rFont val="Arial Narrow"/>
        <family val="2"/>
        <charset val="238"/>
      </rPr>
      <t xml:space="preserve">Nazwa JST </t>
    </r>
    <r>
      <rPr>
        <sz val="13"/>
        <color rgb="FF008000"/>
        <rFont val="Arial Narrow"/>
        <family val="2"/>
        <charset val="238"/>
      </rPr>
      <t xml:space="preserve">(wybierz z listy)</t>
    </r>
    <r>
      <rPr>
        <b val="true"/>
        <sz val="13"/>
        <color rgb="FF000000"/>
        <rFont val="Arial Narrow"/>
        <family val="2"/>
        <charset val="238"/>
      </rPr>
      <t xml:space="preserve"> i TERYT:</t>
    </r>
  </si>
  <si>
    <t xml:space="preserve">INSTRUKCJA:</t>
  </si>
  <si>
    <t xml:space="preserve">Wysyłać wyłącznie w wersji elektronicznej (Excel), z podpisem elektronicznym wójta, burmistrza, prezydenta, przewodniczącego zarządu (XAdES).</t>
  </si>
  <si>
    <t xml:space="preserve">wersja 2025-03-12a</t>
  </si>
  <si>
    <t xml:space="preserve">Data sporządzenia:</t>
  </si>
  <si>
    <r>
      <rPr>
        <sz val="11"/>
        <color rgb="FF000000"/>
        <rFont val="Arial Narrow"/>
        <family val="2"/>
        <charset val="238"/>
      </rPr>
      <t xml:space="preserve">Wysyłac wraz z wnioskiem (wzór opublikowany na stronie BIP) na adres skrytki e-PUAP RIO w Zielonej Górze dedykowanej dla dokumentów podlegających zaopiniowaniu </t>
    </r>
    <r>
      <rPr>
        <b val="true"/>
        <sz val="11"/>
        <color rgb="FF000000"/>
        <rFont val="Arial Narrow"/>
        <family val="2"/>
        <charset val="238"/>
      </rPr>
      <t xml:space="preserve">(do e-Nadzoru)</t>
    </r>
    <r>
      <rPr>
        <sz val="11"/>
        <color rgb="FF000000"/>
        <rFont val="Arial Narrow"/>
        <family val="2"/>
        <charset val="238"/>
      </rPr>
      <t xml:space="preserve">.</t>
    </r>
  </si>
  <si>
    <t xml:space="preserve">Rok budżetowy:</t>
  </si>
  <si>
    <r>
      <rPr>
        <sz val="11"/>
        <color rgb="FF000000"/>
        <rFont val="Arial Narrow"/>
        <family val="2"/>
        <charset val="238"/>
      </rPr>
      <t xml:space="preserve">Arkusze zostały zablokowane w celu ochrony formuł i struktury - wypełniać jedynie pola z tłem </t>
    </r>
    <r>
      <rPr>
        <b val="true"/>
        <sz val="11"/>
        <color rgb="FF00CCFF"/>
        <rFont val="Arial Narrow"/>
        <family val="2"/>
        <charset val="238"/>
      </rPr>
      <t xml:space="preserve">niebieskim</t>
    </r>
    <r>
      <rPr>
        <sz val="11"/>
        <color rgb="FF000000"/>
        <rFont val="Arial Narrow"/>
        <family val="2"/>
        <charset val="238"/>
      </rPr>
      <t xml:space="preserve">.</t>
    </r>
  </si>
  <si>
    <t xml:space="preserve">Obszary do wypełniania znajdują się w Załączniku 1 , Załączniku 2 i w wierszach VIII.1 VIII.2, IX.1 IX.2, X i XI arkusza zbiorczego.</t>
  </si>
  <si>
    <r>
      <rPr>
        <sz val="11"/>
        <color rgb="FF000000"/>
        <rFont val="Arial Narrow"/>
        <family val="2"/>
        <charset val="238"/>
      </rPr>
      <t xml:space="preserve">W przypadku niewystarczającej liczby dostępnych wierszy lub kolumn należy skontaktować się z </t>
    </r>
    <r>
      <rPr>
        <sz val="11"/>
        <color rgb="FFFF0000"/>
        <rFont val="Arial Narrow"/>
        <family val="2"/>
        <charset val="238"/>
      </rPr>
      <t xml:space="preserve">RIO w Zielonej Górze (tel. 68 3291915).</t>
    </r>
  </si>
  <si>
    <t xml:space="preserve">Informacja dodatkowa do wniosku o wydanie przez RIO w Zielonej Górze opinii o możliwości spłaty kredytu, pożyczki/wykupu papierów wartościowych (wysyłana razem z wnioskiem)</t>
  </si>
  <si>
    <t xml:space="preserve">Wyszczególnienie</t>
  </si>
  <si>
    <t xml:space="preserve">Łączna spłata</t>
  </si>
  <si>
    <r>
      <rPr>
        <b val="true"/>
        <sz val="12"/>
        <color rgb="FF000000"/>
        <rFont val="Arial Narrow"/>
        <family val="2"/>
        <charset val="238"/>
      </rPr>
      <t xml:space="preserve">Spłata zobowiązań z tytułu kredytów, pożyczek i papierów wartościowych </t>
    </r>
    <r>
      <rPr>
        <b val="true"/>
        <u val="single"/>
        <sz val="12"/>
        <color rgb="FFFF0000"/>
        <rFont val="Arial Narrow"/>
        <family val="2"/>
        <charset val="238"/>
      </rPr>
      <t xml:space="preserve">(sekcja wypełniana automatycznie na podstawie Załącznika 1)</t>
    </r>
  </si>
  <si>
    <t xml:space="preserve">I</t>
  </si>
  <si>
    <t xml:space="preserve">Zobowiązania zaciągnięte (kredyty, pożyczki, wyemitowane papiery wartościowe), z tego: (I.1 + I.2)</t>
  </si>
  <si>
    <t xml:space="preserve">raty kapitałowe</t>
  </si>
  <si>
    <t xml:space="preserve">odsetki</t>
  </si>
  <si>
    <t xml:space="preserve">I.1</t>
  </si>
  <si>
    <t xml:space="preserve">Zobowiązania zaciągnięte w latach poprzednich</t>
  </si>
  <si>
    <t xml:space="preserve">I.2</t>
  </si>
  <si>
    <t xml:space="preserve">Zobowiązania zaciągnięte z planowanych w roku budżetowym</t>
  </si>
  <si>
    <t xml:space="preserve">II</t>
  </si>
  <si>
    <t xml:space="preserve">Zobowiązania planowane do zaciągnięcia (kredyty, pożyczki, wyemitowane papiery wartościowe), z tego: (II.1 + II.2 + II.3)</t>
  </si>
  <si>
    <t xml:space="preserve">z tego:                                     raty kapitałowe</t>
  </si>
  <si>
    <t xml:space="preserve">II.1</t>
  </si>
  <si>
    <r>
      <rPr>
        <i val="true"/>
        <u val="single"/>
        <sz val="10"/>
        <color rgb="FF000000"/>
        <rFont val="Arial Narrow"/>
        <family val="2"/>
        <charset val="238"/>
      </rPr>
      <t xml:space="preserve">Zobowiązania będące przedmiotem wniosku</t>
    </r>
    <r>
      <rPr>
        <i val="true"/>
        <sz val="10"/>
        <color rgb="FF000000"/>
        <rFont val="Arial Narrow"/>
        <family val="2"/>
        <charset val="238"/>
      </rPr>
      <t xml:space="preserve"> do zaopiniowania, z tego z tytułu: (II.1.1 + II.1.2 + II.1.3)</t>
    </r>
  </si>
  <si>
    <t xml:space="preserve">II.1.1</t>
  </si>
  <si>
    <t xml:space="preserve">Kredytów</t>
  </si>
  <si>
    <t xml:space="preserve">II.1.2</t>
  </si>
  <si>
    <t xml:space="preserve">Pożyczek</t>
  </si>
  <si>
    <t xml:space="preserve">II.1.3</t>
  </si>
  <si>
    <t xml:space="preserve">Emisji papierów wartościowych</t>
  </si>
  <si>
    <t xml:space="preserve">II.2</t>
  </si>
  <si>
    <t xml:space="preserve">Zobowiązania planowane do zaciągnięcia w roku budżetowym (niebędące przedmiotem wniosku)</t>
  </si>
  <si>
    <t xml:space="preserve">II.3</t>
  </si>
  <si>
    <r>
      <rPr>
        <sz val="10"/>
        <color rgb="FF000000"/>
        <rFont val="Arial Narrow"/>
        <family val="2"/>
        <charset val="238"/>
      </rPr>
      <t xml:space="preserve">Zobowiązania planowne do zaciągnięcia </t>
    </r>
    <r>
      <rPr>
        <u val="single"/>
        <sz val="10"/>
        <color rgb="FF000000"/>
        <rFont val="Arial Narrow"/>
        <family val="2"/>
        <charset val="238"/>
      </rPr>
      <t xml:space="preserve">w latach następnych</t>
    </r>
    <r>
      <rPr>
        <sz val="10"/>
        <color rgb="FF000000"/>
        <rFont val="Arial Narrow"/>
        <family val="2"/>
        <charset val="238"/>
      </rPr>
      <t xml:space="preserve"> </t>
    </r>
    <r>
      <rPr>
        <u val="single"/>
        <sz val="10"/>
        <color rgb="FF000000"/>
        <rFont val="Arial Narrow"/>
        <family val="2"/>
        <charset val="238"/>
      </rPr>
      <t xml:space="preserve">(wyłącznie jeśli zostały zaplanowane w WPF)</t>
    </r>
  </si>
  <si>
    <t xml:space="preserve">III</t>
  </si>
  <si>
    <t xml:space="preserve">Łączna spłata zobowiązań z tytułu kredytów, pożyczek i emisji papierów wartościowych (I + II)</t>
  </si>
  <si>
    <r>
      <rPr>
        <b val="true"/>
        <sz val="12"/>
        <color rgb="FF000000"/>
        <rFont val="Arial Narrow"/>
        <family val="2"/>
        <charset val="238"/>
      </rPr>
      <t xml:space="preserve">Spłata zobowiązań wynikających z tytułów dłużnych, o których mowa w art. 72 ust. 1a ufp </t>
    </r>
    <r>
      <rPr>
        <b val="true"/>
        <u val="single"/>
        <sz val="12"/>
        <color rgb="FFFF0000"/>
        <rFont val="Arial Narrow"/>
        <family val="2"/>
        <charset val="238"/>
      </rPr>
      <t xml:space="preserve">(sekcja wypełniana automatycznie na podstawie Załącznika 2)</t>
    </r>
  </si>
  <si>
    <t xml:space="preserve">IV</t>
  </si>
  <si>
    <r>
      <rPr>
        <sz val="10"/>
        <color rgb="FF000000"/>
        <rFont val="Arial Narrow"/>
        <family val="2"/>
        <charset val="238"/>
      </rPr>
      <t xml:space="preserve">Zaciągnięte zobowiązania z tytułu umów zawartych </t>
    </r>
    <r>
      <rPr>
        <b val="true"/>
        <sz val="10"/>
        <color rgb="FFFF0000"/>
        <rFont val="Arial Narrow"/>
        <family val="2"/>
        <charset val="238"/>
      </rPr>
      <t xml:space="preserve">przed 1 stycznia 2019 r. </t>
    </r>
  </si>
  <si>
    <t xml:space="preserve">z tego:                              kwota zobowiązania</t>
  </si>
  <si>
    <t xml:space="preserve">V</t>
  </si>
  <si>
    <r>
      <rPr>
        <sz val="10"/>
        <color rgb="FF000000"/>
        <rFont val="Arial Narrow"/>
        <family val="2"/>
        <charset val="238"/>
      </rPr>
      <t xml:space="preserve">Zaciągnięte zobowiązania z tytułu umów zawartych </t>
    </r>
    <r>
      <rPr>
        <b val="true"/>
        <sz val="10"/>
        <color rgb="FFFF0000"/>
        <rFont val="Arial Narrow"/>
        <family val="2"/>
        <charset val="238"/>
      </rPr>
      <t xml:space="preserve">po 1 stycznia 2019 r. </t>
    </r>
  </si>
  <si>
    <t xml:space="preserve">VI</t>
  </si>
  <si>
    <t xml:space="preserve">Zobowiązania planowane do zaciągnięcia, z tego: (VI.1 + VI.2)</t>
  </si>
  <si>
    <t xml:space="preserve">VI.1</t>
  </si>
  <si>
    <r>
      <rPr>
        <b val="true"/>
        <i val="true"/>
        <sz val="10"/>
        <color rgb="FF000000"/>
        <rFont val="Arial Narrow"/>
        <family val="2"/>
        <charset val="238"/>
      </rPr>
      <t xml:space="preserve">Zobowiązania planowane do zaciągnięcia </t>
    </r>
    <r>
      <rPr>
        <b val="true"/>
        <i val="true"/>
        <u val="single"/>
        <sz val="10"/>
        <color rgb="FFFF0000"/>
        <rFont val="Arial Narrow"/>
        <family val="2"/>
        <charset val="238"/>
      </rPr>
      <t xml:space="preserve">będące przedmiotem wniosku</t>
    </r>
    <r>
      <rPr>
        <b val="true"/>
        <i val="true"/>
        <sz val="10"/>
        <color rgb="FF000000"/>
        <rFont val="Arial Narrow"/>
        <family val="2"/>
        <charset val="238"/>
      </rPr>
      <t xml:space="preserve"> do zaopiniowania</t>
    </r>
  </si>
  <si>
    <t xml:space="preserve">VI.2</t>
  </si>
  <si>
    <t xml:space="preserve">Pozostałe zobowiązania planowane do zaciągnięcia</t>
  </si>
  <si>
    <t xml:space="preserve">VII</t>
  </si>
  <si>
    <t xml:space="preserve">Łączna spłata zobowiązań z tytułów dłużnych, o których mowa w art. 72 ust. 1a ufp (IV + V + VI)</t>
  </si>
  <si>
    <r>
      <rPr>
        <b val="true"/>
        <sz val="12"/>
        <color rgb="FF000000"/>
        <rFont val="Arial Narrow"/>
        <family val="2"/>
        <charset val="238"/>
      </rPr>
      <t xml:space="preserve">Informacja dotycząca spłaty zobowiązań, o których mowa w art. 243 ust. 3b pkt 1 </t>
    </r>
    <r>
      <rPr>
        <b val="true"/>
        <sz val="12"/>
        <color rgb="FFFF0000"/>
        <rFont val="Arial Narrow"/>
        <family val="2"/>
        <charset val="238"/>
      </rPr>
      <t xml:space="preserve">- wypełniać wyłącznie do wniosków o wydanie opinii o możliwości spłaty zobowiązań, o których mowa w art. 243 ust. 3b pkt 1</t>
    </r>
  </si>
  <si>
    <t xml:space="preserve">VIII.1</t>
  </si>
  <si>
    <r>
      <rPr>
        <b val="true"/>
        <sz val="10"/>
        <color rgb="FF000000"/>
        <rFont val="Arial Narrow"/>
        <family val="2"/>
        <charset val="238"/>
      </rPr>
      <t xml:space="preserve">Zobowiązania zaciągnięte w latach poprzednich podlegające wcześniejszej spłacie - </t>
    </r>
    <r>
      <rPr>
        <b val="true"/>
        <u val="single"/>
        <sz val="10"/>
        <color rgb="FF000000"/>
        <rFont val="Arial Narrow"/>
        <family val="2"/>
        <charset val="238"/>
      </rPr>
      <t xml:space="preserve">wg aktualnie obowiązującego harmonogramu spłat</t>
    </r>
    <r>
      <rPr>
        <b val="true"/>
        <sz val="10"/>
        <color rgb="FF000000"/>
        <rFont val="Arial Narrow"/>
        <family val="2"/>
        <charset val="238"/>
      </rPr>
      <t xml:space="preserve"> - z tytułu:</t>
    </r>
  </si>
  <si>
    <t xml:space="preserve">Zobowiązania podlegające wcześniejszej spłacie</t>
  </si>
  <si>
    <t xml:space="preserve">łączne koszty obsługi długu </t>
  </si>
  <si>
    <t xml:space="preserve">VIII. 2</t>
  </si>
  <si>
    <r>
      <rPr>
        <b val="true"/>
        <i val="true"/>
        <sz val="10"/>
        <color rgb="FF000000"/>
        <rFont val="Arial Narrow"/>
        <family val="2"/>
        <charset val="238"/>
      </rPr>
      <t xml:space="preserve">Zobowiązania finansowe, o których mowa w art. 243 ust. 3b pkt 1 ufp zaciągane w roku budżetowym na spłatę ww. zobowiązań </t>
    </r>
    <r>
      <rPr>
        <b val="true"/>
        <i val="true"/>
        <sz val="10"/>
        <color rgb="FFFF0000"/>
        <rFont val="Arial Narrow"/>
        <family val="2"/>
        <charset val="238"/>
      </rPr>
      <t xml:space="preserve">(będące przedmiotem wniosku do zaopiniowania)</t>
    </r>
  </si>
  <si>
    <t xml:space="preserve">łączne koszty obsługi długu</t>
  </si>
  <si>
    <t xml:space="preserve">Informacje dodatkowe (poręczenia, spłata zobowiązań związku komunalnego, spłata zobowiązań po SP ZOZ) - wypełniać jeżeli dotyczy</t>
  </si>
  <si>
    <t xml:space="preserve">IX</t>
  </si>
  <si>
    <t xml:space="preserve">Potencjalne spłaty wynikające z udzielonych poręczeń, w tym:</t>
  </si>
  <si>
    <t xml:space="preserve">IX.1</t>
  </si>
  <si>
    <t xml:space="preserve">Potencjalne spłaty wynikające z udzielonych poręczeń w latach wcześniejszych </t>
  </si>
  <si>
    <t xml:space="preserve">IX.2</t>
  </si>
  <si>
    <t xml:space="preserve">Potencjalne spłaty wynikające z udzielonych poręczeń w roku budżetowym</t>
  </si>
  <si>
    <t xml:space="preserve">X</t>
  </si>
  <si>
    <t xml:space="preserve">Zobowiązania związku komunalnego, o których mowa  w art. 244 ufp</t>
  </si>
  <si>
    <t xml:space="preserve">XI</t>
  </si>
  <si>
    <t xml:space="preserve">Spłaty zobowiązań przejętych po likwidacji/przekształceniu SP ZOZ, pokrycie ujemnego wyniku finansowego  (wydatki bieżące - §§ 4160, 4890, 4900, 4910)</t>
  </si>
  <si>
    <t xml:space="preserve">data</t>
  </si>
  <si>
    <t xml:space="preserve">tel.</t>
  </si>
  <si>
    <t xml:space="preserve">Sporządził</t>
  </si>
  <si>
    <t xml:space="preserve">Wójt, Burmistrz, Prezydent, Starosta, Marszałek</t>
  </si>
  <si>
    <t xml:space="preserve">(podpisane elektronicznie)</t>
  </si>
  <si>
    <t xml:space="preserve">Wypełnia Regionalna Izba Obrachunkowa w Zielonej Górze</t>
  </si>
  <si>
    <t xml:space="preserve">1. </t>
  </si>
  <si>
    <t xml:space="preserve">Kontrola zgodności danych ze sprawozdaniami roku poprzedniego </t>
  </si>
  <si>
    <t xml:space="preserve">Dane z Rb-Z roku poprzedniego</t>
  </si>
  <si>
    <t xml:space="preserve">Dane z wniosku</t>
  </si>
  <si>
    <t xml:space="preserve">Zobowiązania z tyt. papierów wartościowych, kredytów i pożyczek</t>
  </si>
  <si>
    <t xml:space="preserve">w tym zobowiązania, o których mowa w art.. 72 ust 1a u.f.p.</t>
  </si>
  <si>
    <t xml:space="preserve">Potencjalne zobowiązania z tytułu udzielonych poręczeń i gwarancji</t>
  </si>
  <si>
    <t xml:space="preserve">2.</t>
  </si>
  <si>
    <t xml:space="preserve">Kontrola zgodności danych z planowanymi przychodami/rozchodami/wydatkami roku budżetowego</t>
  </si>
  <si>
    <t xml:space="preserve">Dane z załącznika o przychodach i rozchodach/wydatkach</t>
  </si>
  <si>
    <t xml:space="preserve">Przychody - suma §§: 903, 907, 931, 952, 953</t>
  </si>
  <si>
    <t xml:space="preserve">Rozchody - suma §§: 963, 982, 992, 993, 965</t>
  </si>
  <si>
    <t xml:space="preserve">Wydatki - suma §§: 4160, 4890, 4900, 4910</t>
  </si>
  <si>
    <t xml:space="preserve">Wydatki - suma §§: 802, 803</t>
  </si>
  <si>
    <t xml:space="preserve">3.</t>
  </si>
  <si>
    <t xml:space="preserve">Porównanie łącznej kwoty spłat z kwotą długu z WPF (rok budżetowy)</t>
  </si>
  <si>
    <t xml:space="preserve">I.1 Zaciągnięte w latach poprzednich</t>
  </si>
  <si>
    <t xml:space="preserve">I.1r</t>
  </si>
  <si>
    <t xml:space="preserve">I.2 Zaciągnięte w roku budżetowym</t>
  </si>
  <si>
    <t xml:space="preserve">I.1o</t>
  </si>
  <si>
    <t xml:space="preserve">II.2 Planowane do zaciągnięcia w roku budżetowym</t>
  </si>
  <si>
    <t xml:space="preserve">I.2r</t>
  </si>
  <si>
    <t xml:space="preserve">II.3 Planowne do zaciągnięcia w latach następnych (zaplanowane w WPF)</t>
  </si>
  <si>
    <t xml:space="preserve">I.2o</t>
  </si>
  <si>
    <t xml:space="preserve">II.2r</t>
  </si>
  <si>
    <t xml:space="preserve">II.3o</t>
  </si>
  <si>
    <t xml:space="preserve">II.1.1 Kredyt</t>
  </si>
  <si>
    <t xml:space="preserve">II.3r</t>
  </si>
  <si>
    <t xml:space="preserve">II.1.2 Pożyczka</t>
  </si>
  <si>
    <t xml:space="preserve">II.1.3 Emisja papierów wartościowych</t>
  </si>
  <si>
    <t xml:space="preserve">II.1.1r</t>
  </si>
  <si>
    <t xml:space="preserve">II.1.1o</t>
  </si>
  <si>
    <t xml:space="preserve">II.1.2r</t>
  </si>
  <si>
    <t xml:space="preserve">II.1.2o</t>
  </si>
  <si>
    <t xml:space="preserve">II.1.3r</t>
  </si>
  <si>
    <t xml:space="preserve">II.1.3o</t>
  </si>
  <si>
    <t xml:space="preserve">Załącznik 1</t>
  </si>
  <si>
    <t xml:space="preserve">sporządzono:</t>
  </si>
  <si>
    <r>
      <rPr>
        <b val="true"/>
        <sz val="14"/>
        <rFont val="Arial Narrow"/>
        <family val="2"/>
        <charset val="238"/>
      </rPr>
      <t xml:space="preserve">I. Zaciągnięte zobowiązania finansowe (kredyty, pożyczki, wyemitowane papiery wartościowe) </t>
    </r>
    <r>
      <rPr>
        <b val="true"/>
        <u val="single"/>
        <sz val="14"/>
        <color rgb="FFFF0000"/>
        <rFont val="Arial Narrow"/>
        <family val="2"/>
        <charset val="238"/>
      </rPr>
      <t xml:space="preserve">niebędące przedmiotem wniosku</t>
    </r>
    <r>
      <rPr>
        <b val="true"/>
        <sz val="14"/>
        <color rgb="FFFF0000"/>
        <rFont val="Arial Narrow"/>
        <family val="2"/>
        <charset val="238"/>
      </rPr>
      <t xml:space="preserve"> o wydanie opinii</t>
    </r>
    <r>
      <rPr>
        <b val="true"/>
        <sz val="14"/>
        <rFont val="Arial Narrow"/>
        <family val="2"/>
        <charset val="238"/>
      </rPr>
      <t xml:space="preserve"> - wypełniać jeżeli dotyczy</t>
    </r>
  </si>
  <si>
    <t xml:space="preserve">Lp.</t>
  </si>
  <si>
    <t xml:space="preserve">Tytuł zaciągniętego zobowiązania finansowego
(tytuł i numer umowy, data zawarcia, wartość nominalna)</t>
  </si>
  <si>
    <t xml:space="preserve">Symbol
(kolumna techniczna)</t>
  </si>
  <si>
    <t xml:space="preserve">rodzaj
(kolumna techniczna)</t>
  </si>
  <si>
    <r>
      <rPr>
        <b val="true"/>
        <sz val="11"/>
        <rFont val="Arial Narrow"/>
        <family val="2"/>
        <charset val="238"/>
      </rPr>
      <t xml:space="preserve">Termin zaciągnięcia zobowiązania
</t>
    </r>
    <r>
      <rPr>
        <b val="true"/>
        <sz val="11"/>
        <color rgb="FF008000"/>
        <rFont val="Arial Narrow"/>
        <family val="2"/>
        <charset val="238"/>
      </rPr>
      <t xml:space="preserve">(wybierz z listy)</t>
    </r>
  </si>
  <si>
    <t xml:space="preserve">Łączna kwota spłat</t>
  </si>
  <si>
    <r>
      <rPr>
        <b val="true"/>
        <sz val="11"/>
        <rFont val="Arial Narrow"/>
        <family val="2"/>
        <charset val="238"/>
      </rPr>
      <t xml:space="preserve">Harmonogram spłat przypadających </t>
    </r>
    <r>
      <rPr>
        <b val="true"/>
        <sz val="11"/>
        <color rgb="FF000000"/>
        <rFont val="Arial Narrow"/>
        <family val="2"/>
        <charset val="238"/>
      </rPr>
      <t xml:space="preserve">na poszczególne lata</t>
    </r>
    <r>
      <rPr>
        <b val="true"/>
        <sz val="11"/>
        <rFont val="Arial Narrow"/>
        <family val="2"/>
        <charset val="238"/>
      </rPr>
      <t xml:space="preserve">:</t>
    </r>
  </si>
  <si>
    <t xml:space="preserve">r</t>
  </si>
  <si>
    <t xml:space="preserve">rata kapitałowa</t>
  </si>
  <si>
    <t xml:space="preserve">R A Z E M zobowiązania j.s.t.,  z tego:</t>
  </si>
  <si>
    <t xml:space="preserve">- rata kapitałowa</t>
  </si>
  <si>
    <t xml:space="preserve">- odsetki łącznie</t>
  </si>
  <si>
    <r>
      <rPr>
        <b val="true"/>
        <sz val="14"/>
        <rFont val="Arial Narrow"/>
        <family val="2"/>
        <charset val="238"/>
      </rPr>
      <t xml:space="preserve">II. Zobowiązania finansowe planowane do zaciągnięcia </t>
    </r>
    <r>
      <rPr>
        <b val="true"/>
        <u val="single"/>
        <sz val="14"/>
        <color rgb="FFFF0000"/>
        <rFont val="Arial Narrow"/>
        <family val="2"/>
        <charset val="238"/>
      </rPr>
      <t xml:space="preserve">będące przedmiotem wniosku</t>
    </r>
    <r>
      <rPr>
        <b val="true"/>
        <sz val="14"/>
        <color rgb="FFFF0000"/>
        <rFont val="Arial Narrow"/>
        <family val="2"/>
        <charset val="238"/>
      </rPr>
      <t xml:space="preserve"> o wydanie opinii</t>
    </r>
  </si>
  <si>
    <t xml:space="preserve">Rodzaj i cel planowanego do zaciągnięcia zobowiązania finansowego
(kredyt, pożyczka, emisja papierów wartościowych)</t>
  </si>
  <si>
    <r>
      <rPr>
        <b val="true"/>
        <sz val="11"/>
        <rFont val="Arial Narrow"/>
        <family val="2"/>
        <charset val="238"/>
      </rPr>
      <t xml:space="preserve">Rodzaj zobowiązania
</t>
    </r>
    <r>
      <rPr>
        <b val="true"/>
        <sz val="11"/>
        <color rgb="FF008000"/>
        <rFont val="Arial Narrow"/>
        <family val="2"/>
        <charset val="238"/>
      </rPr>
      <t xml:space="preserve">(wybierz z listy)</t>
    </r>
  </si>
  <si>
    <t xml:space="preserve">Łączna kwota planowanego zobowiązania</t>
  </si>
  <si>
    <r>
      <rPr>
        <b val="true"/>
        <sz val="11"/>
        <rFont val="Arial Narrow"/>
        <family val="2"/>
        <charset val="238"/>
      </rPr>
      <t xml:space="preserve">Harmonogram spłat planowanych zobowiązań w </t>
    </r>
    <r>
      <rPr>
        <b val="true"/>
        <sz val="11"/>
        <color rgb="FF000000"/>
        <rFont val="Arial Narrow"/>
        <family val="2"/>
        <charset val="238"/>
      </rPr>
      <t xml:space="preserve">poszczególnych latach</t>
    </r>
    <r>
      <rPr>
        <b val="true"/>
        <sz val="10"/>
        <rFont val="Arial Narrow"/>
        <family val="2"/>
        <charset val="238"/>
      </rPr>
      <t xml:space="preserve">:</t>
    </r>
  </si>
  <si>
    <t xml:space="preserve">s</t>
  </si>
  <si>
    <t xml:space="preserve">z tego: rata kapitałowa</t>
  </si>
  <si>
    <t xml:space="preserve">o</t>
  </si>
  <si>
    <t xml:space="preserve">R A Z E M  zobowiązania planowane do zaciągnięcia przez j.s.t., z tego:</t>
  </si>
  <si>
    <t xml:space="preserve">- odsetki</t>
  </si>
  <si>
    <r>
      <rPr>
        <b val="true"/>
        <sz val="14"/>
        <rFont val="Arial Narrow"/>
        <family val="2"/>
        <charset val="238"/>
      </rPr>
      <t xml:space="preserve">III. Zobowiązania finansowe planowane do zaciągnięcia (kredyty, pożyczki, wyemitowane papiery wartościowe) </t>
    </r>
    <r>
      <rPr>
        <b val="true"/>
        <u val="single"/>
        <sz val="14"/>
        <color rgb="FFFF0000"/>
        <rFont val="Arial Narrow"/>
        <family val="2"/>
        <charset val="238"/>
      </rPr>
      <t xml:space="preserve">niebędące przedmiotem wniosku</t>
    </r>
    <r>
      <rPr>
        <b val="true"/>
        <sz val="14"/>
        <color rgb="FFFF0000"/>
        <rFont val="Arial Narrow"/>
        <family val="2"/>
        <charset val="238"/>
      </rPr>
      <t xml:space="preserve"> o wydanie opinii</t>
    </r>
    <r>
      <rPr>
        <b val="true"/>
        <sz val="14"/>
        <rFont val="Arial Narrow"/>
        <family val="2"/>
        <charset val="238"/>
      </rPr>
      <t xml:space="preserve"> - wypełniać jeżeli dotyczy</t>
    </r>
  </si>
  <si>
    <t xml:space="preserve">ŁĄCZNIE zobowiązania
zaciągnięte i planowane do zaciągnięcia
przez jednostkę samorządu terytorialnego</t>
  </si>
  <si>
    <t xml:space="preserve">RAZEM</t>
  </si>
  <si>
    <r>
      <rPr>
        <b val="true"/>
        <sz val="14"/>
        <rFont val="Arial Narrow"/>
        <family val="2"/>
        <charset val="238"/>
      </rPr>
      <t xml:space="preserve">IV. Pozostałe zaciągnięte zobowiązania finansowe </t>
    </r>
    <r>
      <rPr>
        <b val="true"/>
        <u val="single"/>
        <sz val="14"/>
        <color rgb="FFFF0000"/>
        <rFont val="Arial Narrow"/>
        <family val="2"/>
        <charset val="238"/>
      </rPr>
      <t xml:space="preserve">niebędące przedmiotem wniosku</t>
    </r>
    <r>
      <rPr>
        <b val="true"/>
        <sz val="14"/>
        <color rgb="FFFF0000"/>
        <rFont val="Arial Narrow"/>
        <family val="2"/>
        <charset val="238"/>
      </rPr>
      <t xml:space="preserve"> o wydanie opinii</t>
    </r>
    <r>
      <rPr>
        <b val="true"/>
        <sz val="14"/>
        <rFont val="Arial Narrow"/>
        <family val="2"/>
        <charset val="238"/>
      </rPr>
      <t xml:space="preserve"> - wypełniać jeżeli dotyczy</t>
    </r>
  </si>
  <si>
    <r>
      <rPr>
        <b val="true"/>
        <sz val="11"/>
        <rFont val="Arial Narrow"/>
        <family val="2"/>
        <charset val="238"/>
      </rPr>
      <t xml:space="preserve">Tytuł zobowiązania finansowego zaciągniętego</t>
    </r>
    <r>
      <rPr>
        <b val="true"/>
        <sz val="11"/>
        <color rgb="FFFF0000"/>
        <rFont val="Arial Narrow"/>
        <family val="2"/>
        <charset val="238"/>
      </rPr>
      <t xml:space="preserve"> </t>
    </r>
    <r>
      <rPr>
        <b val="true"/>
        <u val="single"/>
        <sz val="11"/>
        <color rgb="FFFF0000"/>
        <rFont val="Arial Narrow"/>
        <family val="2"/>
        <charset val="238"/>
      </rPr>
      <t xml:space="preserve">przed</t>
    </r>
    <r>
      <rPr>
        <b val="true"/>
        <sz val="11"/>
        <color rgb="FFFF0000"/>
        <rFont val="Arial Narrow"/>
        <family val="2"/>
        <charset val="238"/>
      </rPr>
      <t xml:space="preserve"> 1 stycznia 2019 r.</t>
    </r>
    <r>
      <rPr>
        <b val="true"/>
        <sz val="11"/>
        <rFont val="Arial Narrow"/>
        <family val="2"/>
        <charset val="238"/>
      </rPr>
      <t xml:space="preserve">, o którym mowa w art. 72 ust. 1a ustawy o finansach publicznych
</t>
    </r>
    <r>
      <rPr>
        <b val="true"/>
        <u val="single"/>
        <sz val="11"/>
        <rFont val="Arial Narrow"/>
        <family val="2"/>
        <charset val="238"/>
      </rPr>
      <t xml:space="preserve">inne niż ujęte w Załączniku 1
</t>
    </r>
    <r>
      <rPr>
        <b val="true"/>
        <sz val="11"/>
        <rFont val="Arial Narrow"/>
        <family val="2"/>
        <charset val="238"/>
      </rPr>
      <t xml:space="preserve">(tytuł i numer umowy, data zawarcia, wartość nominalna)</t>
    </r>
  </si>
  <si>
    <t xml:space="preserve">kwota zobowiązania</t>
  </si>
  <si>
    <t xml:space="preserve"> odsetki łącznie</t>
  </si>
  <si>
    <r>
      <rPr>
        <b val="true"/>
        <sz val="14"/>
        <rFont val="Arial Narrow"/>
        <family val="2"/>
        <charset val="238"/>
      </rPr>
      <t xml:space="preserve">V. Pozostałe zaciągnięte zobowiązania finansowe </t>
    </r>
    <r>
      <rPr>
        <b val="true"/>
        <u val="single"/>
        <sz val="14"/>
        <color rgb="FFFF0000"/>
        <rFont val="Arial Narrow"/>
        <family val="2"/>
        <charset val="238"/>
      </rPr>
      <t xml:space="preserve">niebędące przedmiotem wniosku</t>
    </r>
    <r>
      <rPr>
        <b val="true"/>
        <sz val="14"/>
        <color rgb="FFFF0000"/>
        <rFont val="Arial Narrow"/>
        <family val="2"/>
        <charset val="238"/>
      </rPr>
      <t xml:space="preserve"> o wydanie opinii</t>
    </r>
    <r>
      <rPr>
        <b val="true"/>
        <sz val="14"/>
        <rFont val="Arial Narrow"/>
        <family val="2"/>
        <charset val="238"/>
      </rPr>
      <t xml:space="preserve"> - wypełniać jeżeli dotyczy</t>
    </r>
  </si>
  <si>
    <r>
      <rPr>
        <b val="true"/>
        <sz val="11"/>
        <rFont val="Arial Narrow"/>
        <family val="2"/>
        <charset val="238"/>
      </rPr>
      <t xml:space="preserve">Tytuł zobowiązania finansowego zaciągniętego</t>
    </r>
    <r>
      <rPr>
        <b val="true"/>
        <sz val="11"/>
        <color rgb="FFFF0000"/>
        <rFont val="Arial Narrow"/>
        <family val="2"/>
        <charset val="238"/>
      </rPr>
      <t xml:space="preserve"> </t>
    </r>
    <r>
      <rPr>
        <b val="true"/>
        <u val="single"/>
        <sz val="11"/>
        <color rgb="FFFF0000"/>
        <rFont val="Arial Narrow"/>
        <family val="2"/>
        <charset val="238"/>
      </rPr>
      <t xml:space="preserve">po</t>
    </r>
    <r>
      <rPr>
        <b val="true"/>
        <sz val="11"/>
        <color rgb="FFFF0000"/>
        <rFont val="Arial Narrow"/>
        <family val="2"/>
        <charset val="238"/>
      </rPr>
      <t xml:space="preserve"> 1 stycznia 2019 r.</t>
    </r>
    <r>
      <rPr>
        <b val="true"/>
        <sz val="11"/>
        <rFont val="Arial Narrow"/>
        <family val="2"/>
        <charset val="238"/>
      </rPr>
      <t xml:space="preserve">, o którym mowa w art. 72 ust. 1a ustawy o finansach publicznych
</t>
    </r>
    <r>
      <rPr>
        <b val="true"/>
        <u val="single"/>
        <sz val="11"/>
        <rFont val="Arial Narrow"/>
        <family val="2"/>
        <charset val="238"/>
      </rPr>
      <t xml:space="preserve">inne niż ujęte w Załączniku 1
</t>
    </r>
    <r>
      <rPr>
        <b val="true"/>
        <sz val="11"/>
        <rFont val="Arial Narrow"/>
        <family val="2"/>
        <charset val="238"/>
      </rPr>
      <t xml:space="preserve">(tytuł i numer umowy, data zawarcia, wartość nominalna)</t>
    </r>
  </si>
  <si>
    <r>
      <rPr>
        <b val="true"/>
        <sz val="14"/>
        <rFont val="Arial Narrow"/>
        <family val="2"/>
        <charset val="238"/>
      </rPr>
      <t xml:space="preserve">VI. Pozostałe zobowiązania finansowe planowane do zaciągnięcia </t>
    </r>
    <r>
      <rPr>
        <b val="true"/>
        <u val="single"/>
        <sz val="14"/>
        <color rgb="FFFF0000"/>
        <rFont val="Arial Narrow"/>
        <family val="2"/>
        <charset val="238"/>
      </rPr>
      <t xml:space="preserve">będące przedmiotem wniosku</t>
    </r>
    <r>
      <rPr>
        <b val="true"/>
        <sz val="14"/>
        <color rgb="FFFF0000"/>
        <rFont val="Arial Narrow"/>
        <family val="2"/>
        <charset val="238"/>
      </rPr>
      <t xml:space="preserve"> o wydanie opinii</t>
    </r>
    <r>
      <rPr>
        <b val="true"/>
        <sz val="14"/>
        <rFont val="Arial Narrow"/>
        <family val="2"/>
        <charset val="238"/>
      </rPr>
      <t xml:space="preserve"> - wypełniać jeżeli dotyczy</t>
    </r>
  </si>
  <si>
    <r>
      <rPr>
        <b val="true"/>
        <sz val="11"/>
        <rFont val="Arial Narrow"/>
        <family val="2"/>
        <charset val="238"/>
      </rPr>
      <t xml:space="preserve">Rodzaj i cel planowanego do zaciągnięcia zobowiązania finansowego, o którym mowa w art. 72 ust. 1a ustawy o finansach publicznych
</t>
    </r>
    <r>
      <rPr>
        <b val="true"/>
        <u val="single"/>
        <sz val="11"/>
        <rFont val="Arial Narrow"/>
        <family val="2"/>
        <charset val="238"/>
      </rPr>
      <t xml:space="preserve">inne niż ujęte w Załączniku 1</t>
    </r>
  </si>
  <si>
    <t xml:space="preserve"> odsetki</t>
  </si>
  <si>
    <r>
      <rPr>
        <b val="true"/>
        <sz val="14"/>
        <rFont val="Arial Narrow"/>
        <family val="2"/>
        <charset val="238"/>
      </rPr>
      <t xml:space="preserve">VII. Pozostałe zobowiązania finansowe planowane do zaciągnięcia </t>
    </r>
    <r>
      <rPr>
        <b val="true"/>
        <u val="single"/>
        <sz val="14"/>
        <color rgb="FFFF0000"/>
        <rFont val="Arial Narrow"/>
        <family val="2"/>
        <charset val="238"/>
      </rPr>
      <t xml:space="preserve">niebędące przedmiotem wniosku</t>
    </r>
    <r>
      <rPr>
        <b val="true"/>
        <sz val="14"/>
        <rFont val="Arial Narrow"/>
        <family val="2"/>
        <charset val="238"/>
      </rPr>
      <t xml:space="preserve"> </t>
    </r>
    <r>
      <rPr>
        <b val="true"/>
        <sz val="14"/>
        <color rgb="FFFF0000"/>
        <rFont val="Arial Narrow"/>
        <family val="2"/>
        <charset val="238"/>
      </rPr>
      <t xml:space="preserve">o wydanie opinii</t>
    </r>
    <r>
      <rPr>
        <b val="true"/>
        <sz val="14"/>
        <rFont val="Arial Narrow"/>
        <family val="2"/>
        <charset val="238"/>
      </rPr>
      <t xml:space="preserve"> - wypełniać jeżeli dotyczy</t>
    </r>
  </si>
  <si>
    <t xml:space="preserve">ŁĄCZNIE pozostałe zobowiązania finansowe
zaciągnięte i planowane do zaciągnięcia
przez jednostkę samorządu terytorialnego</t>
  </si>
  <si>
    <t xml:space="preserve">kredyt</t>
  </si>
  <si>
    <t xml:space="preserve">pożyczka</t>
  </si>
  <si>
    <t xml:space="preserve">emisja pap. wart.</t>
  </si>
  <si>
    <t xml:space="preserve">Zał 1</t>
  </si>
  <si>
    <t xml:space="preserve">Zał 1 ods.</t>
  </si>
  <si>
    <t xml:space="preserve">Zał 2</t>
  </si>
  <si>
    <t xml:space="preserve">UWAGA! Załącznik 1 wypełniony nieprawidłowo</t>
  </si>
  <si>
    <t xml:space="preserve">UWAGA! Załącznik 1 - nie wykazano odsetek (błąd?)</t>
  </si>
  <si>
    <t xml:space="preserve">UWAGA! Załącznik 1 wypełniony nieprawidłowo i nie wykazano odsetek (błąd?)</t>
  </si>
  <si>
    <t xml:space="preserve">UWAGA! Załącznik 2 - nie wykazano odsetek (błąd?)</t>
  </si>
  <si>
    <t xml:space="preserve">UWAGA! Załącznik 1 wypełniony nieprawidłowo, Załącznik 2 - nie wykazano odsetek (błąd?)</t>
  </si>
  <si>
    <t xml:space="preserve">UWAGA! Załącznik 1 - nie wykazano odsetek (błąd?), Załącznik 2 - nie wykazano odsetek (błąd?)</t>
  </si>
  <si>
    <t xml:space="preserve">UWAGA! Załącznik 1 wypełniony nieprawidłowo i nie wykazano odsetek (błąd?), Załącznik 2 - nie wykazano odsetek (błąd?)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GTPT</t>
  </si>
  <si>
    <t xml:space="preserve">NAZWA</t>
  </si>
  <si>
    <t xml:space="preserve">Nazwa 2</t>
  </si>
  <si>
    <t xml:space="preserve">TERYT</t>
  </si>
  <si>
    <t xml:space="preserve">Rodzaj JST</t>
  </si>
  <si>
    <t xml:space="preserve">Typ JST</t>
  </si>
  <si>
    <t xml:space="preserve">00</t>
  </si>
  <si>
    <t xml:space="preserve">samorządowego województwa</t>
  </si>
  <si>
    <t xml:space="preserve">województwo samorządowe</t>
  </si>
  <si>
    <t xml:space="preserve">08</t>
  </si>
  <si>
    <t xml:space="preserve">09</t>
  </si>
  <si>
    <t xml:space="preserve">01</t>
  </si>
  <si>
    <t xml:space="preserve">3</t>
  </si>
  <si>
    <t xml:space="preserve">0</t>
  </si>
  <si>
    <t xml:space="preserve">BABIMOST</t>
  </si>
  <si>
    <t xml:space="preserve">powiatu</t>
  </si>
  <si>
    <t xml:space="preserve">powiat</t>
  </si>
  <si>
    <t xml:space="preserve">03</t>
  </si>
  <si>
    <t xml:space="preserve">2</t>
  </si>
  <si>
    <t xml:space="preserve">BLEDZEW</t>
  </si>
  <si>
    <t xml:space="preserve">02</t>
  </si>
  <si>
    <t xml:space="preserve">miasta</t>
  </si>
  <si>
    <t xml:space="preserve">miasto na prawach powiatu</t>
  </si>
  <si>
    <t xml:space="preserve">BOBROWICE</t>
  </si>
  <si>
    <t xml:space="preserve">10</t>
  </si>
  <si>
    <t xml:space="preserve">gminy miejskiej</t>
  </si>
  <si>
    <t xml:space="preserve">gmina miejska</t>
  </si>
  <si>
    <t xml:space="preserve">BOGDANIEC</t>
  </si>
  <si>
    <t xml:space="preserve">20</t>
  </si>
  <si>
    <t xml:space="preserve">gminy wiejskiej</t>
  </si>
  <si>
    <t xml:space="preserve">gmina wiejska</t>
  </si>
  <si>
    <t xml:space="preserve">BOJADŁA</t>
  </si>
  <si>
    <t xml:space="preserve">30</t>
  </si>
  <si>
    <t xml:space="preserve">gminy miejsko-wiejskiej</t>
  </si>
  <si>
    <t xml:space="preserve">gmina miejsko-wiejska</t>
  </si>
  <si>
    <t xml:space="preserve">11</t>
  </si>
  <si>
    <t xml:space="preserve">BRODY</t>
  </si>
  <si>
    <t xml:space="preserve">Z6</t>
  </si>
  <si>
    <t xml:space="preserve">związku</t>
  </si>
  <si>
    <t xml:space="preserve">związek</t>
  </si>
  <si>
    <t xml:space="preserve">BRZEŹNICA</t>
  </si>
  <si>
    <t xml:space="preserve">Z7</t>
  </si>
  <si>
    <t xml:space="preserve">BYTNICA</t>
  </si>
  <si>
    <t xml:space="preserve">Z8</t>
  </si>
  <si>
    <t xml:space="preserve">04</t>
  </si>
  <si>
    <t xml:space="preserve">BYTOM ODRZAŃSKI</t>
  </si>
  <si>
    <t xml:space="preserve">05</t>
  </si>
  <si>
    <t xml:space="preserve">Z</t>
  </si>
  <si>
    <t xml:space="preserve">8</t>
  </si>
  <si>
    <t xml:space="preserve">Celowy Związek Gmin CZG - 12</t>
  </si>
  <si>
    <t xml:space="preserve">Celowego Związku Gmin CZG - 12</t>
  </si>
  <si>
    <t xml:space="preserve">06</t>
  </si>
  <si>
    <t xml:space="preserve">Celowy Związek Gmin SGO5</t>
  </si>
  <si>
    <t xml:space="preserve">Celowego Związku Gmin SGO5</t>
  </si>
  <si>
    <t xml:space="preserve">CYBINKA</t>
  </si>
  <si>
    <t xml:space="preserve">CZERWIEŃSK</t>
  </si>
  <si>
    <t xml:space="preserve">DĄBIE</t>
  </si>
  <si>
    <t xml:space="preserve">DESZCZNO</t>
  </si>
  <si>
    <t xml:space="preserve">DOBIEGNIEW</t>
  </si>
  <si>
    <t xml:space="preserve">DREZDENKO</t>
  </si>
  <si>
    <t xml:space="preserve">1</t>
  </si>
  <si>
    <t xml:space="preserve">gorzowski</t>
  </si>
  <si>
    <t xml:space="preserve">gorzowskiego</t>
  </si>
  <si>
    <t xml:space="preserve">61</t>
  </si>
  <si>
    <t xml:space="preserve">Gorzów Wielkopolski</t>
  </si>
  <si>
    <t xml:space="preserve">GOZDNICA</t>
  </si>
  <si>
    <t xml:space="preserve">GÓRZYCA</t>
  </si>
  <si>
    <t xml:space="preserve">GUBIN m.</t>
  </si>
  <si>
    <t xml:space="preserve">GUBIN w.</t>
  </si>
  <si>
    <t xml:space="preserve">IŁOWA</t>
  </si>
  <si>
    <t xml:space="preserve">JASIEŃ</t>
  </si>
  <si>
    <t xml:space="preserve">KARGOWA</t>
  </si>
  <si>
    <t xml:space="preserve">KŁODAWA</t>
  </si>
  <si>
    <t xml:space="preserve">KOLSKO</t>
  </si>
  <si>
    <t xml:space="preserve">KOSTRZYN nad Odrą</t>
  </si>
  <si>
    <t xml:space="preserve">KOŻUCHÓW</t>
  </si>
  <si>
    <t xml:space="preserve">KROSNO ODRZAŃSKIE</t>
  </si>
  <si>
    <t xml:space="preserve">krośnieński</t>
  </si>
  <si>
    <t xml:space="preserve">krośnieńskiego</t>
  </si>
  <si>
    <t xml:space="preserve">6</t>
  </si>
  <si>
    <t xml:space="preserve">Krośnieński Związek Powiatowo-Gminny</t>
  </si>
  <si>
    <t xml:space="preserve">Krośnieńskiego Związku Powiatowo-Gminnego</t>
  </si>
  <si>
    <t xml:space="preserve">07</t>
  </si>
  <si>
    <t xml:space="preserve">KRZESZYCE</t>
  </si>
  <si>
    <t xml:space="preserve">LIPINKI ŁUŻYCKIE</t>
  </si>
  <si>
    <t xml:space="preserve">LUBISZYN</t>
  </si>
  <si>
    <t xml:space="preserve">LUBNIEWICE</t>
  </si>
  <si>
    <t xml:space="preserve">LUBRZA</t>
  </si>
  <si>
    <t xml:space="preserve">LUBSKO</t>
  </si>
  <si>
    <t xml:space="preserve">lubuskie</t>
  </si>
  <si>
    <t xml:space="preserve">lubuskiego</t>
  </si>
  <si>
    <t xml:space="preserve">ŁAGÓW</t>
  </si>
  <si>
    <t xml:space="preserve">ŁĘKNICA</t>
  </si>
  <si>
    <t xml:space="preserve">Łużycki Związek Gmin</t>
  </si>
  <si>
    <t xml:space="preserve">Łużyckiego Związku Gmin</t>
  </si>
  <si>
    <t xml:space="preserve">MAŁOMICE</t>
  </si>
  <si>
    <t xml:space="preserve">MASZEWO</t>
  </si>
  <si>
    <t xml:space="preserve">Międzygminny Związek Gospodarki Odpadami Komunalnymi „Odra-Nysa-Bóbr”</t>
  </si>
  <si>
    <t xml:space="preserve">Międzygminnego Związku Gospodarki Odpadami Komunalnymi „Odra-Nysa-Bóbr”</t>
  </si>
  <si>
    <t xml:space="preserve">międzyrzecki</t>
  </si>
  <si>
    <t xml:space="preserve">międzyrzeckiego</t>
  </si>
  <si>
    <t xml:space="preserve">MIĘDZYRZECZ</t>
  </si>
  <si>
    <t xml:space="preserve">NIEGOSŁAWICE</t>
  </si>
  <si>
    <t xml:space="preserve">NOWA SÓL m.</t>
  </si>
  <si>
    <t xml:space="preserve">NOWA SÓL w.</t>
  </si>
  <si>
    <t xml:space="preserve">NOWE MIASTECZKO</t>
  </si>
  <si>
    <t xml:space="preserve">NOWOGRÓD BOBRZAŃSKI</t>
  </si>
  <si>
    <t xml:space="preserve">nowosolski</t>
  </si>
  <si>
    <t xml:space="preserve">nowosolskiego</t>
  </si>
  <si>
    <t xml:space="preserve">OŚNO LUBUSKIE</t>
  </si>
  <si>
    <t xml:space="preserve">OTYŃ</t>
  </si>
  <si>
    <t xml:space="preserve">PRZEWÓZ</t>
  </si>
  <si>
    <t xml:space="preserve">PRZYTOCZNA</t>
  </si>
  <si>
    <t xml:space="preserve">PSZCZEW</t>
  </si>
  <si>
    <t xml:space="preserve">RZEPIN</t>
  </si>
  <si>
    <t xml:space="preserve">SANTOK</t>
  </si>
  <si>
    <t xml:space="preserve">SIEDLISKO</t>
  </si>
  <si>
    <t xml:space="preserve">SKĄPE</t>
  </si>
  <si>
    <t xml:space="preserve">SKWIERZYNA</t>
  </si>
  <si>
    <t xml:space="preserve">12</t>
  </si>
  <si>
    <t xml:space="preserve">SŁAWA</t>
  </si>
  <si>
    <t xml:space="preserve">SŁOŃSK</t>
  </si>
  <si>
    <t xml:space="preserve">SŁUBICE</t>
  </si>
  <si>
    <t xml:space="preserve">słubicki</t>
  </si>
  <si>
    <t xml:space="preserve">słubickiego</t>
  </si>
  <si>
    <t xml:space="preserve">STARE KUROWO</t>
  </si>
  <si>
    <t xml:space="preserve">STRZELCE KRAJEŃSKIE</t>
  </si>
  <si>
    <t xml:space="preserve">strzelecko-drezdenecki</t>
  </si>
  <si>
    <t xml:space="preserve">strzelecko-drezdeneckiego</t>
  </si>
  <si>
    <t xml:space="preserve">SULECHÓW</t>
  </si>
  <si>
    <t xml:space="preserve">SULĘCIN</t>
  </si>
  <si>
    <t xml:space="preserve">sulęciński</t>
  </si>
  <si>
    <t xml:space="preserve">sulęcińskiego</t>
  </si>
  <si>
    <t xml:space="preserve">SZCZANIEC</t>
  </si>
  <si>
    <t xml:space="preserve">SZLICHTYNGOWA</t>
  </si>
  <si>
    <t xml:space="preserve">SZPROTAWA</t>
  </si>
  <si>
    <t xml:space="preserve">ŚWIDNICA</t>
  </si>
  <si>
    <t xml:space="preserve">ŚWIEBODZIN</t>
  </si>
  <si>
    <t xml:space="preserve">świebodziński</t>
  </si>
  <si>
    <t xml:space="preserve">świebodzińskiego</t>
  </si>
  <si>
    <t xml:space="preserve">TORZYM</t>
  </si>
  <si>
    <t xml:space="preserve">TRZCIEL</t>
  </si>
  <si>
    <t xml:space="preserve">TRZEBIECHÓW</t>
  </si>
  <si>
    <t xml:space="preserve">TRZEBIEL</t>
  </si>
  <si>
    <t xml:space="preserve">TUPLICE</t>
  </si>
  <si>
    <t xml:space="preserve">Turystyczny Związek Gmin w Lubniewicach</t>
  </si>
  <si>
    <t xml:space="preserve">Turystycznego Związku Gmin w Lubniewicach</t>
  </si>
  <si>
    <t xml:space="preserve">WITNICA</t>
  </si>
  <si>
    <t xml:space="preserve">WSCHOWA</t>
  </si>
  <si>
    <t xml:space="preserve">wschowski</t>
  </si>
  <si>
    <t xml:space="preserve">wschowskiego</t>
  </si>
  <si>
    <t xml:space="preserve">WYMIARKI</t>
  </si>
  <si>
    <t xml:space="preserve">ZABÓR</t>
  </si>
  <si>
    <t xml:space="preserve">ZBĄSZYNEK</t>
  </si>
  <si>
    <t xml:space="preserve">62</t>
  </si>
  <si>
    <t xml:space="preserve">Zielona Góra</t>
  </si>
  <si>
    <t xml:space="preserve">zielonogórski</t>
  </si>
  <si>
    <t xml:space="preserve">zielonogórskiego</t>
  </si>
  <si>
    <t xml:space="preserve">Zielonogórski Związek Powiatowo-Gminny</t>
  </si>
  <si>
    <t xml:space="preserve">Zielonogórskiego Związku Powiatowo-Gminnego</t>
  </si>
  <si>
    <t xml:space="preserve">Związek Celowy Gmin</t>
  </si>
  <si>
    <t xml:space="preserve">Związku Celowego Gmin</t>
  </si>
  <si>
    <t xml:space="preserve">Związek Gmin "Bledzew-Przytoczna-Skwierzyna"</t>
  </si>
  <si>
    <t xml:space="preserve">Związku Gmin "Bledzew-Przytoczna-Skwierzyna"</t>
  </si>
  <si>
    <t xml:space="preserve">Związek Gmin Gorzowskich</t>
  </si>
  <si>
    <t xml:space="preserve">Związku Gmin Gorzowskich</t>
  </si>
  <si>
    <t xml:space="preserve">Związek Gmin Gubin w Gubinie</t>
  </si>
  <si>
    <t xml:space="preserve">Związku Gmin Gubin w Gubinie</t>
  </si>
  <si>
    <t xml:space="preserve">Związek Miądzygminny Wodociągów i Kanalizacji Wiejskich</t>
  </si>
  <si>
    <t xml:space="preserve">Związku Miądzygminnego Wodociągów i Kanalizacji Wiejskich</t>
  </si>
  <si>
    <t xml:space="preserve">Związek Międzygminny "Odra-Warta"</t>
  </si>
  <si>
    <t xml:space="preserve">Związku Międzygminnego "Odra-Warta"</t>
  </si>
  <si>
    <t xml:space="preserve">Związek Międzygminny „EKO-PRZYSZŁOŚĆ</t>
  </si>
  <si>
    <t xml:space="preserve">Związku Międzygminnego „EKO-PRZYSZŁOŚĆ</t>
  </si>
  <si>
    <t xml:space="preserve">Związek Powiatowo - Gminny Powiatu Żagańskiego </t>
  </si>
  <si>
    <t xml:space="preserve">Związku Powiatowo - Gminnego Powiatu Żagańskiego </t>
  </si>
  <si>
    <t xml:space="preserve">7</t>
  </si>
  <si>
    <t xml:space="preserve">Związek Powiatów Lubuskich</t>
  </si>
  <si>
    <t xml:space="preserve">Związku Powiatów Lubuskich</t>
  </si>
  <si>
    <t xml:space="preserve">ZWIERZYN</t>
  </si>
  <si>
    <t xml:space="preserve">ŻAGAŃ m.</t>
  </si>
  <si>
    <t xml:space="preserve">ŻAGAŃ w.</t>
  </si>
  <si>
    <t xml:space="preserve">żagański</t>
  </si>
  <si>
    <t xml:space="preserve">żagańskiego</t>
  </si>
  <si>
    <t xml:space="preserve">żarski</t>
  </si>
  <si>
    <t xml:space="preserve">żarskiego</t>
  </si>
  <si>
    <t xml:space="preserve">ŻARY m.</t>
  </si>
  <si>
    <t xml:space="preserve">ŻARY 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"/>
    <numFmt numFmtId="168" formatCode="#,##0"/>
    <numFmt numFmtId="169" formatCode="@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sz val="13"/>
      <color rgb="FF008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1"/>
      <color rgb="FF00CCFF"/>
      <name val="Arial Narrow"/>
      <family val="2"/>
      <charset val="238"/>
    </font>
    <font>
      <b val="true"/>
      <sz val="13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i val="true"/>
      <sz val="14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u val="single"/>
      <sz val="12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u val="single"/>
      <sz val="10"/>
      <color rgb="FF00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u val="singl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8"/>
      <name val="Arial CE"/>
      <family val="0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1"/>
      <color rgb="FFFF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thin"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1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10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7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5" fillId="7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0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7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9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70703125" defaultRowHeight="15" zeroHeight="false" outlineLevelRow="1" outlineLevelCol="1"/>
  <cols>
    <col collapsed="false" customWidth="true" hidden="false" outlineLevel="0" max="1" min="1" style="1" width="6.28"/>
    <col collapsed="false" customWidth="true" hidden="false" outlineLevel="0" max="2" min="2" style="2" width="39.85"/>
    <col collapsed="false" customWidth="true" hidden="false" outlineLevel="0" max="3" min="3" style="2" width="15.7"/>
    <col collapsed="false" customWidth="true" hidden="false" outlineLevel="0" max="15" min="4" style="2" width="13.28"/>
    <col collapsed="false" customWidth="true" hidden="false" outlineLevel="1" max="30" min="16" style="2" width="13.28"/>
    <col collapsed="false" customWidth="false" hidden="false" outlineLevel="0" max="257" min="31" style="2" width="8.7"/>
  </cols>
  <sheetData>
    <row r="1" customFormat="false" ht="24" hidden="false" customHeight="true" outlineLevel="1" collapsed="false">
      <c r="A1" s="3"/>
      <c r="B1" s="4" t="s">
        <v>0</v>
      </c>
      <c r="C1" s="5"/>
      <c r="D1" s="5"/>
      <c r="E1" s="5"/>
      <c r="F1" s="6" t="str">
        <f aca="false">IF(ISBLANK(C1),"",VLOOKUP(C1,ListaJST!G2:K112,3))</f>
        <v/>
      </c>
      <c r="G1" s="6"/>
      <c r="H1" s="7"/>
      <c r="I1" s="8" t="s">
        <v>1</v>
      </c>
      <c r="J1" s="9" t="s">
        <v>2</v>
      </c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  <c r="Z1" s="10"/>
      <c r="AA1" s="10"/>
      <c r="AB1" s="10"/>
      <c r="AC1" s="11" t="s">
        <v>3</v>
      </c>
      <c r="AD1" s="11"/>
    </row>
    <row r="2" customFormat="false" ht="24" hidden="false" customHeight="true" outlineLevel="1" collapsed="false">
      <c r="A2" s="3"/>
      <c r="B2" s="12" t="s">
        <v>4</v>
      </c>
      <c r="C2" s="13" t="n">
        <v>45658</v>
      </c>
      <c r="D2" s="13"/>
      <c r="E2" s="13"/>
      <c r="F2" s="10"/>
      <c r="G2" s="10"/>
      <c r="H2" s="10"/>
      <c r="I2" s="10"/>
      <c r="J2" s="9" t="s">
        <v>5</v>
      </c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24" hidden="false" customHeight="true" outlineLevel="1" collapsed="false">
      <c r="A3" s="3"/>
      <c r="B3" s="14" t="s">
        <v>6</v>
      </c>
      <c r="C3" s="15" t="n">
        <v>2025</v>
      </c>
      <c r="D3" s="15"/>
      <c r="E3" s="15"/>
      <c r="F3" s="10"/>
      <c r="G3" s="10"/>
      <c r="H3" s="10"/>
      <c r="I3" s="10"/>
      <c r="J3" s="16" t="s">
        <v>7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4" hidden="false" customHeight="true" outlineLevel="1" collapsed="false">
      <c r="A4" s="3"/>
      <c r="B4" s="18" t="str">
        <f aca="false">IF(ISBLANK(C1),"UWAGA! Nie wybrano jednostki samorządu z listy!","")</f>
        <v>UWAGA! Nie wybrano jednostki samorządu z listy!</v>
      </c>
      <c r="C4" s="18"/>
      <c r="D4" s="18"/>
      <c r="E4" s="18"/>
      <c r="F4" s="10"/>
      <c r="G4" s="10"/>
      <c r="H4" s="10"/>
      <c r="I4" s="10"/>
      <c r="J4" s="9" t="s">
        <v>8</v>
      </c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4" hidden="false" customHeight="true" outlineLevel="1" collapsed="false">
      <c r="A5" s="3"/>
      <c r="B5" s="18" t="str">
        <f aca="false">techniczny!A15</f>
        <v/>
      </c>
      <c r="C5" s="18"/>
      <c r="D5" s="18"/>
      <c r="E5" s="18"/>
      <c r="F5" s="18"/>
      <c r="G5" s="18"/>
      <c r="H5" s="18"/>
      <c r="I5" s="10"/>
      <c r="J5" s="9" t="s">
        <v>9</v>
      </c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33.7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31.5" hidden="false" customHeight="true" outlineLevel="0" collapsed="false">
      <c r="A7" s="20" t="str">
        <f aca="false">IF(ISBLANK(C1),"Harmonogram spłaty zobowiązań (zbiorczo)",CONCATENATE("Harmonogram spłaty zobowiązań (zbiorczo) ",techniczny!U1," ",techniczny!V1))</f>
        <v>Harmonogram spłaty zobowiązań (zbiorczo)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" hidden="false" customHeight="false" outlineLevel="0" collapsed="false">
      <c r="A8" s="21" t="s">
        <v>11</v>
      </c>
      <c r="B8" s="21"/>
      <c r="C8" s="22" t="s">
        <v>12</v>
      </c>
      <c r="D8" s="23" t="n">
        <f aca="false">C3</f>
        <v>2025</v>
      </c>
      <c r="E8" s="23" t="n">
        <f aca="false">D8+1</f>
        <v>2026</v>
      </c>
      <c r="F8" s="23" t="n">
        <f aca="false">E8+1</f>
        <v>2027</v>
      </c>
      <c r="G8" s="23" t="n">
        <f aca="false">F8+1</f>
        <v>2028</v>
      </c>
      <c r="H8" s="23" t="n">
        <f aca="false">G8+1</f>
        <v>2029</v>
      </c>
      <c r="I8" s="23" t="n">
        <f aca="false">H8+1</f>
        <v>2030</v>
      </c>
      <c r="J8" s="23" t="n">
        <f aca="false">I8+1</f>
        <v>2031</v>
      </c>
      <c r="K8" s="23" t="n">
        <f aca="false">J8+1</f>
        <v>2032</v>
      </c>
      <c r="L8" s="23" t="n">
        <f aca="false">K8+1</f>
        <v>2033</v>
      </c>
      <c r="M8" s="23" t="n">
        <f aca="false">L8+1</f>
        <v>2034</v>
      </c>
      <c r="N8" s="23" t="n">
        <f aca="false">M8+1</f>
        <v>2035</v>
      </c>
      <c r="O8" s="23" t="n">
        <f aca="false">N8+1</f>
        <v>2036</v>
      </c>
      <c r="P8" s="23" t="n">
        <f aca="false">O8+1</f>
        <v>2037</v>
      </c>
      <c r="Q8" s="23" t="n">
        <f aca="false">P8+1</f>
        <v>2038</v>
      </c>
      <c r="R8" s="23" t="n">
        <f aca="false">Q8+1</f>
        <v>2039</v>
      </c>
      <c r="S8" s="23" t="n">
        <f aca="false">R8+1</f>
        <v>2040</v>
      </c>
      <c r="T8" s="23" t="n">
        <f aca="false">S8+1</f>
        <v>2041</v>
      </c>
      <c r="U8" s="23" t="n">
        <f aca="false">T8+1</f>
        <v>2042</v>
      </c>
      <c r="V8" s="23" t="n">
        <f aca="false">U8+1</f>
        <v>2043</v>
      </c>
      <c r="W8" s="23" t="n">
        <f aca="false">V8+1</f>
        <v>2044</v>
      </c>
      <c r="X8" s="23" t="n">
        <f aca="false">W8+1</f>
        <v>2045</v>
      </c>
      <c r="Y8" s="23" t="n">
        <f aca="false">X8+1</f>
        <v>2046</v>
      </c>
      <c r="Z8" s="23" t="n">
        <f aca="false">Y8+1</f>
        <v>2047</v>
      </c>
      <c r="AA8" s="23" t="n">
        <f aca="false">Z8+1</f>
        <v>2048</v>
      </c>
      <c r="AB8" s="23" t="n">
        <f aca="false">AA8+1</f>
        <v>2049</v>
      </c>
      <c r="AC8" s="23" t="n">
        <f aca="false">AB8+1</f>
        <v>2050</v>
      </c>
      <c r="AD8" s="24" t="n">
        <f aca="false">AC8+1</f>
        <v>2051</v>
      </c>
    </row>
    <row r="9" customFormat="false" ht="15" hidden="false" customHeight="false" outlineLevel="0" collapsed="false">
      <c r="A9" s="21"/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/>
    </row>
    <row r="10" customFormat="false" ht="19.5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5.6" hidden="false" customHeight="true" outlineLevel="0" collapsed="false">
      <c r="A11" s="26" t="s">
        <v>14</v>
      </c>
      <c r="B11" s="27" t="s">
        <v>15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5" hidden="false" customHeight="false" outlineLevel="0" collapsed="false">
      <c r="A12" s="26"/>
      <c r="B12" s="28" t="s">
        <v>16</v>
      </c>
      <c r="C12" s="29" t="n">
        <f aca="false">SUM(D12:AD12)</f>
        <v>0</v>
      </c>
      <c r="D12" s="29" t="n">
        <f aca="false">D15+D17</f>
        <v>0</v>
      </c>
      <c r="E12" s="29" t="n">
        <f aca="false">E15+E17</f>
        <v>0</v>
      </c>
      <c r="F12" s="29" t="n">
        <f aca="false">F15+F17</f>
        <v>0</v>
      </c>
      <c r="G12" s="29" t="n">
        <f aca="false">G15+G17</f>
        <v>0</v>
      </c>
      <c r="H12" s="29" t="n">
        <f aca="false">H15+H17</f>
        <v>0</v>
      </c>
      <c r="I12" s="29" t="n">
        <f aca="false">I15+I17</f>
        <v>0</v>
      </c>
      <c r="J12" s="29" t="n">
        <f aca="false">J15+J17</f>
        <v>0</v>
      </c>
      <c r="K12" s="29" t="n">
        <f aca="false">K15+K17</f>
        <v>0</v>
      </c>
      <c r="L12" s="29" t="n">
        <f aca="false">L15+L17</f>
        <v>0</v>
      </c>
      <c r="M12" s="29" t="n">
        <f aca="false">M15+M17</f>
        <v>0</v>
      </c>
      <c r="N12" s="29" t="n">
        <f aca="false">N15+N17</f>
        <v>0</v>
      </c>
      <c r="O12" s="29" t="n">
        <f aca="false">O15+O17</f>
        <v>0</v>
      </c>
      <c r="P12" s="29" t="n">
        <f aca="false">P15+P17</f>
        <v>0</v>
      </c>
      <c r="Q12" s="29" t="n">
        <f aca="false">Q15+Q17</f>
        <v>0</v>
      </c>
      <c r="R12" s="29" t="n">
        <f aca="false">R15+R17</f>
        <v>0</v>
      </c>
      <c r="S12" s="29" t="n">
        <f aca="false">S15+S17</f>
        <v>0</v>
      </c>
      <c r="T12" s="29" t="n">
        <f aca="false">T15+T17</f>
        <v>0</v>
      </c>
      <c r="U12" s="29" t="n">
        <f aca="false">U15+U17</f>
        <v>0</v>
      </c>
      <c r="V12" s="29" t="n">
        <f aca="false">V15+V17</f>
        <v>0</v>
      </c>
      <c r="W12" s="29" t="n">
        <f aca="false">W15+W17</f>
        <v>0</v>
      </c>
      <c r="X12" s="29" t="n">
        <f aca="false">X15+X17</f>
        <v>0</v>
      </c>
      <c r="Y12" s="29" t="n">
        <f aca="false">Y15+Y17</f>
        <v>0</v>
      </c>
      <c r="Z12" s="29" t="n">
        <f aca="false">Z15+Z17</f>
        <v>0</v>
      </c>
      <c r="AA12" s="29" t="n">
        <f aca="false">AA15+AA17</f>
        <v>0</v>
      </c>
      <c r="AB12" s="29" t="n">
        <f aca="false">AB15+AB17</f>
        <v>0</v>
      </c>
      <c r="AC12" s="29" t="n">
        <f aca="false">AC15+AC17</f>
        <v>0</v>
      </c>
      <c r="AD12" s="30" t="n">
        <f aca="false">AD15+AD17</f>
        <v>0</v>
      </c>
    </row>
    <row r="13" customFormat="false" ht="15" hidden="false" customHeight="false" outlineLevel="0" collapsed="false">
      <c r="A13" s="26"/>
      <c r="B13" s="28" t="s">
        <v>17</v>
      </c>
      <c r="C13" s="29" t="n">
        <f aca="false">SUM(D13:AD13)</f>
        <v>0</v>
      </c>
      <c r="D13" s="29" t="n">
        <f aca="false">'Załącznik 1'!H47</f>
        <v>0</v>
      </c>
      <c r="E13" s="29" t="n">
        <f aca="false">'Załącznik 1'!I47</f>
        <v>0</v>
      </c>
      <c r="F13" s="29" t="n">
        <f aca="false">'Załącznik 1'!J47</f>
        <v>0</v>
      </c>
      <c r="G13" s="29" t="n">
        <f aca="false">'Załącznik 1'!K47</f>
        <v>0</v>
      </c>
      <c r="H13" s="29" t="n">
        <f aca="false">'Załącznik 1'!L47</f>
        <v>0</v>
      </c>
      <c r="I13" s="29" t="n">
        <f aca="false">'Załącznik 1'!M47</f>
        <v>0</v>
      </c>
      <c r="J13" s="29" t="n">
        <f aca="false">'Załącznik 1'!N47</f>
        <v>0</v>
      </c>
      <c r="K13" s="29" t="n">
        <f aca="false">'Załącznik 1'!O47</f>
        <v>0</v>
      </c>
      <c r="L13" s="29" t="n">
        <f aca="false">'Załącznik 1'!P47</f>
        <v>0</v>
      </c>
      <c r="M13" s="29" t="n">
        <f aca="false">'Załącznik 1'!Q47</f>
        <v>0</v>
      </c>
      <c r="N13" s="29" t="n">
        <f aca="false">'Załącznik 1'!R47</f>
        <v>0</v>
      </c>
      <c r="O13" s="29" t="n">
        <f aca="false">'Załącznik 1'!S47</f>
        <v>0</v>
      </c>
      <c r="P13" s="29" t="n">
        <f aca="false">'Załącznik 1'!T47</f>
        <v>0</v>
      </c>
      <c r="Q13" s="29" t="n">
        <f aca="false">'Załącznik 1'!U47</f>
        <v>0</v>
      </c>
      <c r="R13" s="29" t="n">
        <f aca="false">'Załącznik 1'!V47</f>
        <v>0</v>
      </c>
      <c r="S13" s="29" t="n">
        <f aca="false">'Załącznik 1'!W47</f>
        <v>0</v>
      </c>
      <c r="T13" s="29" t="n">
        <f aca="false">'Załącznik 1'!X47</f>
        <v>0</v>
      </c>
      <c r="U13" s="29" t="n">
        <f aca="false">'Załącznik 1'!Y47</f>
        <v>0</v>
      </c>
      <c r="V13" s="29" t="n">
        <f aca="false">'Załącznik 1'!Z47</f>
        <v>0</v>
      </c>
      <c r="W13" s="29" t="n">
        <f aca="false">'Załącznik 1'!AA47</f>
        <v>0</v>
      </c>
      <c r="X13" s="29" t="n">
        <f aca="false">'Załącznik 1'!AB47</f>
        <v>0</v>
      </c>
      <c r="Y13" s="29" t="n">
        <f aca="false">'Załącznik 1'!AC47</f>
        <v>0</v>
      </c>
      <c r="Z13" s="29" t="n">
        <f aca="false">'Załącznik 1'!AD47</f>
        <v>0</v>
      </c>
      <c r="AA13" s="29" t="n">
        <f aca="false">'Załącznik 1'!AE47</f>
        <v>0</v>
      </c>
      <c r="AB13" s="29" t="n">
        <f aca="false">'Załącznik 1'!AF47</f>
        <v>0</v>
      </c>
      <c r="AC13" s="29" t="n">
        <f aca="false">'Załącznik 1'!AG47</f>
        <v>0</v>
      </c>
      <c r="AD13" s="30" t="n">
        <f aca="false">'Załącznik 1'!AH47</f>
        <v>0</v>
      </c>
    </row>
    <row r="14" customFormat="false" ht="15.6" hidden="false" customHeight="true" outlineLevel="0" collapsed="false">
      <c r="A14" s="31" t="s">
        <v>18</v>
      </c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4.45" hidden="false" customHeight="true" outlineLevel="0" collapsed="false">
      <c r="A15" s="31"/>
      <c r="B15" s="28" t="s">
        <v>16</v>
      </c>
      <c r="C15" s="33" t="n">
        <f aca="false">SUM(D15:AD15)</f>
        <v>0</v>
      </c>
      <c r="D15" s="33" t="n">
        <f aca="false">'Załącznik 1'!H2</f>
        <v>0</v>
      </c>
      <c r="E15" s="33" t="n">
        <f aca="false">'Załącznik 1'!I2</f>
        <v>0</v>
      </c>
      <c r="F15" s="33" t="n">
        <f aca="false">'Załącznik 1'!J2</f>
        <v>0</v>
      </c>
      <c r="G15" s="33" t="n">
        <f aca="false">'Załącznik 1'!K2</f>
        <v>0</v>
      </c>
      <c r="H15" s="33" t="n">
        <f aca="false">'Załącznik 1'!L2</f>
        <v>0</v>
      </c>
      <c r="I15" s="33" t="n">
        <f aca="false">'Załącznik 1'!M2</f>
        <v>0</v>
      </c>
      <c r="J15" s="33" t="n">
        <f aca="false">'Załącznik 1'!N2</f>
        <v>0</v>
      </c>
      <c r="K15" s="33" t="n">
        <f aca="false">'Załącznik 1'!O2</f>
        <v>0</v>
      </c>
      <c r="L15" s="33" t="n">
        <f aca="false">'Załącznik 1'!P2</f>
        <v>0</v>
      </c>
      <c r="M15" s="33" t="n">
        <f aca="false">'Załącznik 1'!Q2</f>
        <v>0</v>
      </c>
      <c r="N15" s="33" t="n">
        <f aca="false">'Załącznik 1'!R2</f>
        <v>0</v>
      </c>
      <c r="O15" s="33" t="n">
        <f aca="false">'Załącznik 1'!S2</f>
        <v>0</v>
      </c>
      <c r="P15" s="33" t="n">
        <f aca="false">'Załącznik 1'!T2</f>
        <v>0</v>
      </c>
      <c r="Q15" s="33" t="n">
        <f aca="false">'Załącznik 1'!U2</f>
        <v>0</v>
      </c>
      <c r="R15" s="33" t="n">
        <f aca="false">'Załącznik 1'!V2</f>
        <v>0</v>
      </c>
      <c r="S15" s="33" t="n">
        <f aca="false">'Załącznik 1'!W2</f>
        <v>0</v>
      </c>
      <c r="T15" s="33" t="n">
        <f aca="false">'Załącznik 1'!X2</f>
        <v>0</v>
      </c>
      <c r="U15" s="33" t="n">
        <f aca="false">'Załącznik 1'!Y2</f>
        <v>0</v>
      </c>
      <c r="V15" s="33" t="n">
        <f aca="false">'Załącznik 1'!Z2</f>
        <v>0</v>
      </c>
      <c r="W15" s="33" t="n">
        <f aca="false">'Załącznik 1'!AA2</f>
        <v>0</v>
      </c>
      <c r="X15" s="33" t="n">
        <f aca="false">'Załącznik 1'!AB2</f>
        <v>0</v>
      </c>
      <c r="Y15" s="33" t="n">
        <f aca="false">'Załącznik 1'!AC2</f>
        <v>0</v>
      </c>
      <c r="Z15" s="33" t="n">
        <f aca="false">'Załącznik 1'!AD2</f>
        <v>0</v>
      </c>
      <c r="AA15" s="33" t="n">
        <f aca="false">'Załącznik 1'!AE2</f>
        <v>0</v>
      </c>
      <c r="AB15" s="33" t="n">
        <f aca="false">'Załącznik 1'!AF2</f>
        <v>0</v>
      </c>
      <c r="AC15" s="33" t="n">
        <f aca="false">'Załącznik 1'!AG2</f>
        <v>0</v>
      </c>
      <c r="AD15" s="34" t="n">
        <f aca="false">'Załącznik 1'!AH2</f>
        <v>0</v>
      </c>
    </row>
    <row r="16" customFormat="false" ht="15.6" hidden="false" customHeight="true" outlineLevel="0" collapsed="false">
      <c r="A16" s="35" t="s">
        <v>20</v>
      </c>
      <c r="B16" s="32" t="s">
        <v>2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14.45" hidden="false" customHeight="true" outlineLevel="0" collapsed="false">
      <c r="A17" s="35"/>
      <c r="B17" s="36" t="s">
        <v>16</v>
      </c>
      <c r="C17" s="37" t="n">
        <f aca="false">SUM(D17:AD17)</f>
        <v>0</v>
      </c>
      <c r="D17" s="37" t="n">
        <f aca="false">'Załącznik 1'!H4</f>
        <v>0</v>
      </c>
      <c r="E17" s="37" t="n">
        <f aca="false">'Załącznik 1'!I4</f>
        <v>0</v>
      </c>
      <c r="F17" s="37" t="n">
        <f aca="false">'Załącznik 1'!J4</f>
        <v>0</v>
      </c>
      <c r="G17" s="37" t="n">
        <f aca="false">'Załącznik 1'!K4</f>
        <v>0</v>
      </c>
      <c r="H17" s="37" t="n">
        <f aca="false">'Załącznik 1'!L4</f>
        <v>0</v>
      </c>
      <c r="I17" s="37" t="n">
        <f aca="false">'Załącznik 1'!M4</f>
        <v>0</v>
      </c>
      <c r="J17" s="37" t="n">
        <f aca="false">'Załącznik 1'!N4</f>
        <v>0</v>
      </c>
      <c r="K17" s="37" t="n">
        <f aca="false">'Załącznik 1'!O4</f>
        <v>0</v>
      </c>
      <c r="L17" s="37" t="n">
        <f aca="false">'Załącznik 1'!P4</f>
        <v>0</v>
      </c>
      <c r="M17" s="37" t="n">
        <f aca="false">'Załącznik 1'!Q4</f>
        <v>0</v>
      </c>
      <c r="N17" s="37" t="n">
        <f aca="false">'Załącznik 1'!R4</f>
        <v>0</v>
      </c>
      <c r="O17" s="37" t="n">
        <f aca="false">'Załącznik 1'!S4</f>
        <v>0</v>
      </c>
      <c r="P17" s="37" t="n">
        <f aca="false">'Załącznik 1'!T4</f>
        <v>0</v>
      </c>
      <c r="Q17" s="37" t="n">
        <f aca="false">'Załącznik 1'!U4</f>
        <v>0</v>
      </c>
      <c r="R17" s="37" t="n">
        <f aca="false">'Załącznik 1'!V4</f>
        <v>0</v>
      </c>
      <c r="S17" s="37" t="n">
        <f aca="false">'Załącznik 1'!W4</f>
        <v>0</v>
      </c>
      <c r="T17" s="37" t="n">
        <f aca="false">'Załącznik 1'!X4</f>
        <v>0</v>
      </c>
      <c r="U17" s="37" t="n">
        <f aca="false">'Załącznik 1'!Y4</f>
        <v>0</v>
      </c>
      <c r="V17" s="37" t="n">
        <f aca="false">'Załącznik 1'!Z4</f>
        <v>0</v>
      </c>
      <c r="W17" s="37" t="n">
        <f aca="false">'Załącznik 1'!AA4</f>
        <v>0</v>
      </c>
      <c r="X17" s="37" t="n">
        <f aca="false">'Załącznik 1'!AB4</f>
        <v>0</v>
      </c>
      <c r="Y17" s="37" t="n">
        <f aca="false">'Załącznik 1'!AC4</f>
        <v>0</v>
      </c>
      <c r="Z17" s="37" t="n">
        <f aca="false">'Załącznik 1'!AD4</f>
        <v>0</v>
      </c>
      <c r="AA17" s="37" t="n">
        <f aca="false">'Załącznik 1'!AE4</f>
        <v>0</v>
      </c>
      <c r="AB17" s="37" t="n">
        <f aca="false">'Załącznik 1'!AF4</f>
        <v>0</v>
      </c>
      <c r="AC17" s="37" t="n">
        <f aca="false">'Załącznik 1'!AG4</f>
        <v>0</v>
      </c>
      <c r="AD17" s="38" t="n">
        <f aca="false">'Załącznik 1'!AH4</f>
        <v>0</v>
      </c>
    </row>
    <row r="18" s="41" customFormat="true" ht="14.45" hidden="false" customHeight="true" outlineLevel="0" collapsed="false">
      <c r="A18" s="39" t="s">
        <v>22</v>
      </c>
      <c r="B18" s="40" t="s">
        <v>2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s="41" customFormat="true" ht="14.45" hidden="false" customHeight="true" outlineLevel="0" collapsed="false">
      <c r="A19" s="39"/>
      <c r="B19" s="42" t="s">
        <v>24</v>
      </c>
      <c r="C19" s="29" t="n">
        <f aca="false">SUM(D19:AD19)</f>
        <v>0</v>
      </c>
      <c r="D19" s="29" t="n">
        <f aca="false">D22+D34+D36</f>
        <v>0</v>
      </c>
      <c r="E19" s="29" t="n">
        <f aca="false">E22+E34+E36</f>
        <v>0</v>
      </c>
      <c r="F19" s="29" t="n">
        <f aca="false">F22+F34+F36</f>
        <v>0</v>
      </c>
      <c r="G19" s="29" t="n">
        <f aca="false">G22+G34+G36</f>
        <v>0</v>
      </c>
      <c r="H19" s="29" t="n">
        <f aca="false">H22+H34+H36</f>
        <v>0</v>
      </c>
      <c r="I19" s="29" t="n">
        <f aca="false">I22+I34+I36</f>
        <v>0</v>
      </c>
      <c r="J19" s="29" t="n">
        <f aca="false">J22+J34+J36</f>
        <v>0</v>
      </c>
      <c r="K19" s="29" t="n">
        <f aca="false">K22+K34+K36</f>
        <v>0</v>
      </c>
      <c r="L19" s="29" t="n">
        <f aca="false">L22+L34+L36</f>
        <v>0</v>
      </c>
      <c r="M19" s="29" t="n">
        <f aca="false">M22+M34+M36</f>
        <v>0</v>
      </c>
      <c r="N19" s="29" t="n">
        <f aca="false">N22+N34+N36</f>
        <v>0</v>
      </c>
      <c r="O19" s="29" t="n">
        <f aca="false">O22+O34+O36</f>
        <v>0</v>
      </c>
      <c r="P19" s="29" t="n">
        <f aca="false">P22+P34+P36</f>
        <v>0</v>
      </c>
      <c r="Q19" s="29" t="n">
        <f aca="false">Q22+Q34+Q36</f>
        <v>0</v>
      </c>
      <c r="R19" s="29" t="n">
        <f aca="false">R22+R34+R36</f>
        <v>0</v>
      </c>
      <c r="S19" s="29" t="n">
        <f aca="false">S22+S34+S36</f>
        <v>0</v>
      </c>
      <c r="T19" s="29" t="n">
        <f aca="false">T22+T34+T36</f>
        <v>0</v>
      </c>
      <c r="U19" s="29" t="n">
        <f aca="false">U22+U34+U36</f>
        <v>0</v>
      </c>
      <c r="V19" s="29" t="n">
        <f aca="false">V22+V34+V36</f>
        <v>0</v>
      </c>
      <c r="W19" s="29" t="n">
        <f aca="false">W22+W34+W36</f>
        <v>0</v>
      </c>
      <c r="X19" s="29" t="n">
        <f aca="false">X22+X34+X36</f>
        <v>0</v>
      </c>
      <c r="Y19" s="29" t="n">
        <f aca="false">Y22+Y34+Y36</f>
        <v>0</v>
      </c>
      <c r="Z19" s="29" t="n">
        <f aca="false">Z22+Z34+Z36</f>
        <v>0</v>
      </c>
      <c r="AA19" s="29" t="n">
        <f aca="false">AA22+AA34+AA36</f>
        <v>0</v>
      </c>
      <c r="AB19" s="29" t="n">
        <f aca="false">AB22+AB34+AB36</f>
        <v>0</v>
      </c>
      <c r="AC19" s="29" t="n">
        <f aca="false">AC22+AC34+AC36</f>
        <v>0</v>
      </c>
      <c r="AD19" s="30" t="n">
        <f aca="false">AD22+AD34+AD36</f>
        <v>0</v>
      </c>
    </row>
    <row r="20" s="41" customFormat="true" ht="14.45" hidden="false" customHeight="true" outlineLevel="0" collapsed="false">
      <c r="A20" s="39"/>
      <c r="B20" s="42" t="s">
        <v>17</v>
      </c>
      <c r="C20" s="29" t="n">
        <f aca="false">SUM(D20:AD20)</f>
        <v>0</v>
      </c>
      <c r="D20" s="29" t="n">
        <f aca="false">'Załącznik 1'!H65+'Załącznik 1'!H79</f>
        <v>0</v>
      </c>
      <c r="E20" s="29" t="n">
        <f aca="false">'Załącznik 1'!I65+'Załącznik 1'!I79</f>
        <v>0</v>
      </c>
      <c r="F20" s="29" t="n">
        <f aca="false">'Załącznik 1'!J65+'Załącznik 1'!J79</f>
        <v>0</v>
      </c>
      <c r="G20" s="29" t="n">
        <f aca="false">'Załącznik 1'!K65+'Załącznik 1'!K79</f>
        <v>0</v>
      </c>
      <c r="H20" s="29" t="n">
        <f aca="false">'Załącznik 1'!L65+'Załącznik 1'!L79</f>
        <v>0</v>
      </c>
      <c r="I20" s="29" t="n">
        <f aca="false">'Załącznik 1'!M65+'Załącznik 1'!M79</f>
        <v>0</v>
      </c>
      <c r="J20" s="29" t="n">
        <f aca="false">'Załącznik 1'!N65+'Załącznik 1'!N79</f>
        <v>0</v>
      </c>
      <c r="K20" s="29" t="n">
        <f aca="false">'Załącznik 1'!O65+'Załącznik 1'!O79</f>
        <v>0</v>
      </c>
      <c r="L20" s="29" t="n">
        <f aca="false">'Załącznik 1'!P65+'Załącznik 1'!P79</f>
        <v>0</v>
      </c>
      <c r="M20" s="29" t="n">
        <f aca="false">'Załącznik 1'!Q65+'Załącznik 1'!Q79</f>
        <v>0</v>
      </c>
      <c r="N20" s="29" t="n">
        <f aca="false">'Załącznik 1'!R65+'Załącznik 1'!R79</f>
        <v>0</v>
      </c>
      <c r="O20" s="29" t="n">
        <f aca="false">'Załącznik 1'!S65+'Załącznik 1'!S79</f>
        <v>0</v>
      </c>
      <c r="P20" s="29" t="n">
        <f aca="false">'Załącznik 1'!T65+'Załącznik 1'!T79</f>
        <v>0</v>
      </c>
      <c r="Q20" s="29" t="n">
        <f aca="false">'Załącznik 1'!U65+'Załącznik 1'!U79</f>
        <v>0</v>
      </c>
      <c r="R20" s="29" t="n">
        <f aca="false">'Załącznik 1'!V65+'Załącznik 1'!V79</f>
        <v>0</v>
      </c>
      <c r="S20" s="29" t="n">
        <f aca="false">'Załącznik 1'!W65+'Załącznik 1'!W79</f>
        <v>0</v>
      </c>
      <c r="T20" s="29" t="n">
        <f aca="false">'Załącznik 1'!X65+'Załącznik 1'!X79</f>
        <v>0</v>
      </c>
      <c r="U20" s="29" t="n">
        <f aca="false">'Załącznik 1'!Y65+'Załącznik 1'!Y79</f>
        <v>0</v>
      </c>
      <c r="V20" s="29" t="n">
        <f aca="false">'Załącznik 1'!Z65+'Załącznik 1'!Z79</f>
        <v>0</v>
      </c>
      <c r="W20" s="29" t="n">
        <f aca="false">'Załącznik 1'!AA65+'Załącznik 1'!AA79</f>
        <v>0</v>
      </c>
      <c r="X20" s="29" t="n">
        <f aca="false">'Załącznik 1'!AB65+'Załącznik 1'!AB79</f>
        <v>0</v>
      </c>
      <c r="Y20" s="29" t="n">
        <f aca="false">'Załącznik 1'!AC65+'Załącznik 1'!AC79</f>
        <v>0</v>
      </c>
      <c r="Z20" s="29" t="n">
        <f aca="false">'Załącznik 1'!AD65+'Załącznik 1'!AD79</f>
        <v>0</v>
      </c>
      <c r="AA20" s="29" t="n">
        <f aca="false">'Załącznik 1'!AE65+'Załącznik 1'!AE79</f>
        <v>0</v>
      </c>
      <c r="AB20" s="29" t="n">
        <f aca="false">'Załącznik 1'!AF65+'Załącznik 1'!AF79</f>
        <v>0</v>
      </c>
      <c r="AC20" s="29" t="n">
        <f aca="false">'Załącznik 1'!AG65+'Załącznik 1'!AG79</f>
        <v>0</v>
      </c>
      <c r="AD20" s="30" t="n">
        <f aca="false">'Załącznik 1'!AH65+'Załącznik 1'!AH79</f>
        <v>0</v>
      </c>
    </row>
    <row r="21" customFormat="false" ht="14.45" hidden="false" customHeight="true" outlineLevel="0" collapsed="false">
      <c r="A21" s="43" t="s">
        <v>25</v>
      </c>
      <c r="B21" s="44" t="s">
        <v>2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customFormat="false" ht="14.45" hidden="false" customHeight="true" outlineLevel="0" collapsed="false">
      <c r="A22" s="43"/>
      <c r="B22" s="45" t="s">
        <v>24</v>
      </c>
      <c r="C22" s="46" t="n">
        <f aca="false">SUM(D22:AD22)</f>
        <v>0</v>
      </c>
      <c r="D22" s="46" t="n">
        <f aca="false">D25+D28+D31</f>
        <v>0</v>
      </c>
      <c r="E22" s="46" t="n">
        <f aca="false">E25+E28+E31</f>
        <v>0</v>
      </c>
      <c r="F22" s="46" t="n">
        <f aca="false">F25+F28+F31</f>
        <v>0</v>
      </c>
      <c r="G22" s="46" t="n">
        <f aca="false">G25+G28+G31</f>
        <v>0</v>
      </c>
      <c r="H22" s="46" t="n">
        <f aca="false">H25+H28+H31</f>
        <v>0</v>
      </c>
      <c r="I22" s="46" t="n">
        <f aca="false">I25+I28+I31</f>
        <v>0</v>
      </c>
      <c r="J22" s="46" t="n">
        <f aca="false">J25+J28+J31</f>
        <v>0</v>
      </c>
      <c r="K22" s="46" t="n">
        <f aca="false">K25+K28+K31</f>
        <v>0</v>
      </c>
      <c r="L22" s="46" t="n">
        <f aca="false">L25+L28+L31</f>
        <v>0</v>
      </c>
      <c r="M22" s="46" t="n">
        <f aca="false">M25+M28+M31</f>
        <v>0</v>
      </c>
      <c r="N22" s="46" t="n">
        <f aca="false">N25+N28+N31</f>
        <v>0</v>
      </c>
      <c r="O22" s="46" t="n">
        <f aca="false">O25+O28+O31</f>
        <v>0</v>
      </c>
      <c r="P22" s="46" t="n">
        <f aca="false">P25+P28+P31</f>
        <v>0</v>
      </c>
      <c r="Q22" s="46" t="n">
        <f aca="false">Q25+Q28+Q31</f>
        <v>0</v>
      </c>
      <c r="R22" s="46" t="n">
        <f aca="false">R25+R28+R31</f>
        <v>0</v>
      </c>
      <c r="S22" s="46" t="n">
        <f aca="false">S25+S28+S31</f>
        <v>0</v>
      </c>
      <c r="T22" s="46" t="n">
        <f aca="false">T25+T28+T31</f>
        <v>0</v>
      </c>
      <c r="U22" s="46" t="n">
        <f aca="false">U25+U28+U31</f>
        <v>0</v>
      </c>
      <c r="V22" s="46" t="n">
        <f aca="false">V25+V28+V31</f>
        <v>0</v>
      </c>
      <c r="W22" s="46" t="n">
        <f aca="false">W25+W28+W31</f>
        <v>0</v>
      </c>
      <c r="X22" s="46" t="n">
        <f aca="false">X25+X28+X31</f>
        <v>0</v>
      </c>
      <c r="Y22" s="46" t="n">
        <f aca="false">Y25+Y28+Y31</f>
        <v>0</v>
      </c>
      <c r="Z22" s="46" t="n">
        <f aca="false">Z25+Z28+Z31</f>
        <v>0</v>
      </c>
      <c r="AA22" s="46" t="n">
        <f aca="false">AA25+AA28+AA31</f>
        <v>0</v>
      </c>
      <c r="AB22" s="46" t="n">
        <f aca="false">AB25+AB28+AB31</f>
        <v>0</v>
      </c>
      <c r="AC22" s="46" t="n">
        <f aca="false">AC25+AC28+AC31</f>
        <v>0</v>
      </c>
      <c r="AD22" s="47" t="n">
        <f aca="false">AD25+AD28+AD31</f>
        <v>0</v>
      </c>
    </row>
    <row r="23" customFormat="false" ht="14.45" hidden="false" customHeight="true" outlineLevel="0" collapsed="false">
      <c r="A23" s="43"/>
      <c r="B23" s="45" t="s">
        <v>17</v>
      </c>
      <c r="C23" s="46" t="n">
        <f aca="false">SUM(D23:AD23)</f>
        <v>0</v>
      </c>
      <c r="D23" s="46" t="n">
        <f aca="false">D26+D29+D32</f>
        <v>0</v>
      </c>
      <c r="E23" s="46" t="n">
        <f aca="false">E26+E29+E32</f>
        <v>0</v>
      </c>
      <c r="F23" s="46" t="n">
        <f aca="false">F26+F29+F32</f>
        <v>0</v>
      </c>
      <c r="G23" s="46" t="n">
        <f aca="false">G26+G29+G32</f>
        <v>0</v>
      </c>
      <c r="H23" s="46" t="n">
        <f aca="false">H26+H29+H32</f>
        <v>0</v>
      </c>
      <c r="I23" s="46" t="n">
        <f aca="false">I26+I29+I32</f>
        <v>0</v>
      </c>
      <c r="J23" s="46" t="n">
        <f aca="false">J26+J29+J32</f>
        <v>0</v>
      </c>
      <c r="K23" s="46" t="n">
        <f aca="false">K26+K29+K32</f>
        <v>0</v>
      </c>
      <c r="L23" s="46" t="n">
        <f aca="false">L26+L29+L32</f>
        <v>0</v>
      </c>
      <c r="M23" s="46" t="n">
        <f aca="false">M26+M29+M32</f>
        <v>0</v>
      </c>
      <c r="N23" s="46" t="n">
        <f aca="false">N26+N29+N32</f>
        <v>0</v>
      </c>
      <c r="O23" s="46" t="n">
        <f aca="false">O26+O29+O32</f>
        <v>0</v>
      </c>
      <c r="P23" s="46" t="n">
        <f aca="false">P26+P29+P32</f>
        <v>0</v>
      </c>
      <c r="Q23" s="46" t="n">
        <f aca="false">Q26+Q29+Q32</f>
        <v>0</v>
      </c>
      <c r="R23" s="46" t="n">
        <f aca="false">R26+R29+R32</f>
        <v>0</v>
      </c>
      <c r="S23" s="46" t="n">
        <f aca="false">S26+S29+S32</f>
        <v>0</v>
      </c>
      <c r="T23" s="46" t="n">
        <f aca="false">T26+T29+T32</f>
        <v>0</v>
      </c>
      <c r="U23" s="46" t="n">
        <f aca="false">U26+U29+U32</f>
        <v>0</v>
      </c>
      <c r="V23" s="46" t="n">
        <f aca="false">V26+V29+V32</f>
        <v>0</v>
      </c>
      <c r="W23" s="46" t="n">
        <f aca="false">W26+W29+W32</f>
        <v>0</v>
      </c>
      <c r="X23" s="46" t="n">
        <f aca="false">X26+X29+X32</f>
        <v>0</v>
      </c>
      <c r="Y23" s="46" t="n">
        <f aca="false">Y26+Y29+Y32</f>
        <v>0</v>
      </c>
      <c r="Z23" s="46" t="n">
        <f aca="false">Z26+Z29+Z32</f>
        <v>0</v>
      </c>
      <c r="AA23" s="46" t="n">
        <f aca="false">AA26+AA29+AA32</f>
        <v>0</v>
      </c>
      <c r="AB23" s="46" t="n">
        <f aca="false">AB26+AB29+AB32</f>
        <v>0</v>
      </c>
      <c r="AC23" s="46" t="n">
        <f aca="false">AC26+AC29+AC32</f>
        <v>0</v>
      </c>
      <c r="AD23" s="47" t="n">
        <f aca="false">AD26+AD29+AD32</f>
        <v>0</v>
      </c>
    </row>
    <row r="24" customFormat="false" ht="14.45" hidden="false" customHeight="true" outlineLevel="0" collapsed="false">
      <c r="A24" s="43" t="s">
        <v>27</v>
      </c>
      <c r="B24" s="48" t="s">
        <v>28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</row>
    <row r="25" customFormat="false" ht="14.45" hidden="false" customHeight="true" outlineLevel="0" collapsed="false">
      <c r="A25" s="43"/>
      <c r="B25" s="45" t="s">
        <v>24</v>
      </c>
      <c r="C25" s="49" t="n">
        <f aca="false">SUM(D25:AD25)</f>
        <v>0</v>
      </c>
      <c r="D25" s="49" t="n">
        <f aca="false">'Załącznik 1'!H12</f>
        <v>0</v>
      </c>
      <c r="E25" s="49" t="n">
        <f aca="false">'Załącznik 1'!I12</f>
        <v>0</v>
      </c>
      <c r="F25" s="49" t="n">
        <f aca="false">'Załącznik 1'!J12</f>
        <v>0</v>
      </c>
      <c r="G25" s="49" t="n">
        <f aca="false">'Załącznik 1'!K12</f>
        <v>0</v>
      </c>
      <c r="H25" s="49" t="n">
        <f aca="false">'Załącznik 1'!L12</f>
        <v>0</v>
      </c>
      <c r="I25" s="49" t="n">
        <f aca="false">'Załącznik 1'!M12</f>
        <v>0</v>
      </c>
      <c r="J25" s="49" t="n">
        <f aca="false">'Załącznik 1'!N12</f>
        <v>0</v>
      </c>
      <c r="K25" s="49" t="n">
        <f aca="false">'Załącznik 1'!O12</f>
        <v>0</v>
      </c>
      <c r="L25" s="49" t="n">
        <f aca="false">'Załącznik 1'!P12</f>
        <v>0</v>
      </c>
      <c r="M25" s="49" t="n">
        <f aca="false">'Załącznik 1'!Q12</f>
        <v>0</v>
      </c>
      <c r="N25" s="49" t="n">
        <f aca="false">'Załącznik 1'!R12</f>
        <v>0</v>
      </c>
      <c r="O25" s="49" t="n">
        <f aca="false">'Załącznik 1'!S12</f>
        <v>0</v>
      </c>
      <c r="P25" s="49" t="n">
        <f aca="false">'Załącznik 1'!T12</f>
        <v>0</v>
      </c>
      <c r="Q25" s="49" t="n">
        <f aca="false">'Załącznik 1'!U12</f>
        <v>0</v>
      </c>
      <c r="R25" s="49" t="n">
        <f aca="false">'Załącznik 1'!V12</f>
        <v>0</v>
      </c>
      <c r="S25" s="49" t="n">
        <f aca="false">'Załącznik 1'!W12</f>
        <v>0</v>
      </c>
      <c r="T25" s="49" t="n">
        <f aca="false">'Załącznik 1'!X12</f>
        <v>0</v>
      </c>
      <c r="U25" s="49" t="n">
        <f aca="false">'Załącznik 1'!Y12</f>
        <v>0</v>
      </c>
      <c r="V25" s="49" t="n">
        <f aca="false">'Załącznik 1'!Z12</f>
        <v>0</v>
      </c>
      <c r="W25" s="49" t="n">
        <f aca="false">'Załącznik 1'!AA12</f>
        <v>0</v>
      </c>
      <c r="X25" s="49" t="n">
        <f aca="false">'Załącznik 1'!AB12</f>
        <v>0</v>
      </c>
      <c r="Y25" s="49" t="n">
        <f aca="false">'Załącznik 1'!AC12</f>
        <v>0</v>
      </c>
      <c r="Z25" s="49" t="n">
        <f aca="false">'Załącznik 1'!AD12</f>
        <v>0</v>
      </c>
      <c r="AA25" s="49" t="n">
        <f aca="false">'Załącznik 1'!AE12</f>
        <v>0</v>
      </c>
      <c r="AB25" s="49" t="n">
        <f aca="false">'Załącznik 1'!AF12</f>
        <v>0</v>
      </c>
      <c r="AC25" s="49" t="n">
        <f aca="false">'Załącznik 1'!AG12</f>
        <v>0</v>
      </c>
      <c r="AD25" s="50" t="n">
        <f aca="false">'Załącznik 1'!AH12</f>
        <v>0</v>
      </c>
    </row>
    <row r="26" customFormat="false" ht="14.45" hidden="false" customHeight="true" outlineLevel="0" collapsed="false">
      <c r="A26" s="43"/>
      <c r="B26" s="45" t="s">
        <v>17</v>
      </c>
      <c r="C26" s="49" t="n">
        <f aca="false">SUM(D26:AD26)</f>
        <v>0</v>
      </c>
      <c r="D26" s="49" t="n">
        <f aca="false">'Załącznik 1'!H13</f>
        <v>0</v>
      </c>
      <c r="E26" s="49" t="n">
        <f aca="false">'Załącznik 1'!I13</f>
        <v>0</v>
      </c>
      <c r="F26" s="49" t="n">
        <f aca="false">'Załącznik 1'!J13</f>
        <v>0</v>
      </c>
      <c r="G26" s="49" t="n">
        <f aca="false">'Załącznik 1'!K13</f>
        <v>0</v>
      </c>
      <c r="H26" s="49" t="n">
        <f aca="false">'Załącznik 1'!L13</f>
        <v>0</v>
      </c>
      <c r="I26" s="49" t="n">
        <f aca="false">'Załącznik 1'!M13</f>
        <v>0</v>
      </c>
      <c r="J26" s="49" t="n">
        <f aca="false">'Załącznik 1'!N13</f>
        <v>0</v>
      </c>
      <c r="K26" s="49" t="n">
        <f aca="false">'Załącznik 1'!O13</f>
        <v>0</v>
      </c>
      <c r="L26" s="49" t="n">
        <f aca="false">'Załącznik 1'!P13</f>
        <v>0</v>
      </c>
      <c r="M26" s="49" t="n">
        <f aca="false">'Załącznik 1'!Q13</f>
        <v>0</v>
      </c>
      <c r="N26" s="49" t="n">
        <f aca="false">'Załącznik 1'!R13</f>
        <v>0</v>
      </c>
      <c r="O26" s="49" t="n">
        <f aca="false">'Załącznik 1'!S13</f>
        <v>0</v>
      </c>
      <c r="P26" s="49" t="n">
        <f aca="false">'Załącznik 1'!T13</f>
        <v>0</v>
      </c>
      <c r="Q26" s="49" t="n">
        <f aca="false">'Załącznik 1'!U13</f>
        <v>0</v>
      </c>
      <c r="R26" s="49" t="n">
        <f aca="false">'Załącznik 1'!V13</f>
        <v>0</v>
      </c>
      <c r="S26" s="49" t="n">
        <f aca="false">'Załącznik 1'!W13</f>
        <v>0</v>
      </c>
      <c r="T26" s="49" t="n">
        <f aca="false">'Załącznik 1'!X13</f>
        <v>0</v>
      </c>
      <c r="U26" s="49" t="n">
        <f aca="false">'Załącznik 1'!Y13</f>
        <v>0</v>
      </c>
      <c r="V26" s="49" t="n">
        <f aca="false">'Załącznik 1'!Z13</f>
        <v>0</v>
      </c>
      <c r="W26" s="49" t="n">
        <f aca="false">'Załącznik 1'!AA13</f>
        <v>0</v>
      </c>
      <c r="X26" s="49" t="n">
        <f aca="false">'Załącznik 1'!AB13</f>
        <v>0</v>
      </c>
      <c r="Y26" s="49" t="n">
        <f aca="false">'Załącznik 1'!AC13</f>
        <v>0</v>
      </c>
      <c r="Z26" s="49" t="n">
        <f aca="false">'Załącznik 1'!AD13</f>
        <v>0</v>
      </c>
      <c r="AA26" s="49" t="n">
        <f aca="false">'Załącznik 1'!AE13</f>
        <v>0</v>
      </c>
      <c r="AB26" s="49" t="n">
        <f aca="false">'Załącznik 1'!AF13</f>
        <v>0</v>
      </c>
      <c r="AC26" s="49" t="n">
        <f aca="false">'Załącznik 1'!AG13</f>
        <v>0</v>
      </c>
      <c r="AD26" s="50" t="n">
        <f aca="false">'Załącznik 1'!AH13</f>
        <v>0</v>
      </c>
    </row>
    <row r="27" customFormat="false" ht="14.45" hidden="false" customHeight="true" outlineLevel="0" collapsed="false">
      <c r="A27" s="43" t="s">
        <v>29</v>
      </c>
      <c r="B27" s="48" t="s">
        <v>3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</row>
    <row r="28" customFormat="false" ht="14.45" hidden="false" customHeight="true" outlineLevel="0" collapsed="false">
      <c r="A28" s="43"/>
      <c r="B28" s="45" t="s">
        <v>24</v>
      </c>
      <c r="C28" s="49" t="n">
        <f aca="false">SUM(D28:AD28)</f>
        <v>0</v>
      </c>
      <c r="D28" s="49" t="n">
        <f aca="false">'Załącznik 1'!H14</f>
        <v>0</v>
      </c>
      <c r="E28" s="49" t="n">
        <f aca="false">'Załącznik 1'!I14</f>
        <v>0</v>
      </c>
      <c r="F28" s="49" t="n">
        <f aca="false">'Załącznik 1'!J14</f>
        <v>0</v>
      </c>
      <c r="G28" s="49" t="n">
        <f aca="false">'Załącznik 1'!K14</f>
        <v>0</v>
      </c>
      <c r="H28" s="49" t="n">
        <f aca="false">'Załącznik 1'!L14</f>
        <v>0</v>
      </c>
      <c r="I28" s="49" t="n">
        <f aca="false">'Załącznik 1'!M14</f>
        <v>0</v>
      </c>
      <c r="J28" s="49" t="n">
        <f aca="false">'Załącznik 1'!N14</f>
        <v>0</v>
      </c>
      <c r="K28" s="49" t="n">
        <f aca="false">'Załącznik 1'!O14</f>
        <v>0</v>
      </c>
      <c r="L28" s="49" t="n">
        <f aca="false">'Załącznik 1'!P14</f>
        <v>0</v>
      </c>
      <c r="M28" s="49" t="n">
        <f aca="false">'Załącznik 1'!Q14</f>
        <v>0</v>
      </c>
      <c r="N28" s="49" t="n">
        <f aca="false">'Załącznik 1'!R14</f>
        <v>0</v>
      </c>
      <c r="O28" s="49" t="n">
        <f aca="false">'Załącznik 1'!S14</f>
        <v>0</v>
      </c>
      <c r="P28" s="49" t="n">
        <f aca="false">'Załącznik 1'!T14</f>
        <v>0</v>
      </c>
      <c r="Q28" s="49" t="n">
        <f aca="false">'Załącznik 1'!U14</f>
        <v>0</v>
      </c>
      <c r="R28" s="49" t="n">
        <f aca="false">'Załącznik 1'!V14</f>
        <v>0</v>
      </c>
      <c r="S28" s="49" t="n">
        <f aca="false">'Załącznik 1'!W14</f>
        <v>0</v>
      </c>
      <c r="T28" s="49" t="n">
        <f aca="false">'Załącznik 1'!X14</f>
        <v>0</v>
      </c>
      <c r="U28" s="49" t="n">
        <f aca="false">'Załącznik 1'!Y14</f>
        <v>0</v>
      </c>
      <c r="V28" s="49" t="n">
        <f aca="false">'Załącznik 1'!Z14</f>
        <v>0</v>
      </c>
      <c r="W28" s="49" t="n">
        <f aca="false">'Załącznik 1'!AA14</f>
        <v>0</v>
      </c>
      <c r="X28" s="49" t="n">
        <f aca="false">'Załącznik 1'!AB14</f>
        <v>0</v>
      </c>
      <c r="Y28" s="49" t="n">
        <f aca="false">'Załącznik 1'!AC14</f>
        <v>0</v>
      </c>
      <c r="Z28" s="49" t="n">
        <f aca="false">'Załącznik 1'!AD14</f>
        <v>0</v>
      </c>
      <c r="AA28" s="49" t="n">
        <f aca="false">'Załącznik 1'!AE14</f>
        <v>0</v>
      </c>
      <c r="AB28" s="49" t="n">
        <f aca="false">'Załącznik 1'!AF14</f>
        <v>0</v>
      </c>
      <c r="AC28" s="49" t="n">
        <f aca="false">'Załącznik 1'!AG14</f>
        <v>0</v>
      </c>
      <c r="AD28" s="50" t="n">
        <f aca="false">'Załącznik 1'!AH14</f>
        <v>0</v>
      </c>
    </row>
    <row r="29" customFormat="false" ht="14.45" hidden="false" customHeight="true" outlineLevel="0" collapsed="false">
      <c r="A29" s="43"/>
      <c r="B29" s="45" t="s">
        <v>17</v>
      </c>
      <c r="C29" s="49" t="n">
        <f aca="false">SUM(D29:AD29)</f>
        <v>0</v>
      </c>
      <c r="D29" s="49" t="n">
        <f aca="false">'Załącznik 1'!H15</f>
        <v>0</v>
      </c>
      <c r="E29" s="49" t="n">
        <f aca="false">'Załącznik 1'!I15</f>
        <v>0</v>
      </c>
      <c r="F29" s="49" t="n">
        <f aca="false">'Załącznik 1'!J15</f>
        <v>0</v>
      </c>
      <c r="G29" s="49" t="n">
        <f aca="false">'Załącznik 1'!K15</f>
        <v>0</v>
      </c>
      <c r="H29" s="49" t="n">
        <f aca="false">'Załącznik 1'!L15</f>
        <v>0</v>
      </c>
      <c r="I29" s="49" t="n">
        <f aca="false">'Załącznik 1'!M15</f>
        <v>0</v>
      </c>
      <c r="J29" s="49" t="n">
        <f aca="false">'Załącznik 1'!N15</f>
        <v>0</v>
      </c>
      <c r="K29" s="49" t="n">
        <f aca="false">'Załącznik 1'!O15</f>
        <v>0</v>
      </c>
      <c r="L29" s="49" t="n">
        <f aca="false">'Załącznik 1'!P15</f>
        <v>0</v>
      </c>
      <c r="M29" s="49" t="n">
        <f aca="false">'Załącznik 1'!Q15</f>
        <v>0</v>
      </c>
      <c r="N29" s="49" t="n">
        <f aca="false">'Załącznik 1'!R15</f>
        <v>0</v>
      </c>
      <c r="O29" s="49" t="n">
        <f aca="false">'Załącznik 1'!S15</f>
        <v>0</v>
      </c>
      <c r="P29" s="49" t="n">
        <f aca="false">'Załącznik 1'!T15</f>
        <v>0</v>
      </c>
      <c r="Q29" s="49" t="n">
        <f aca="false">'Załącznik 1'!U15</f>
        <v>0</v>
      </c>
      <c r="R29" s="49" t="n">
        <f aca="false">'Załącznik 1'!V15</f>
        <v>0</v>
      </c>
      <c r="S29" s="49" t="n">
        <f aca="false">'Załącznik 1'!W15</f>
        <v>0</v>
      </c>
      <c r="T29" s="49" t="n">
        <f aca="false">'Załącznik 1'!X15</f>
        <v>0</v>
      </c>
      <c r="U29" s="49" t="n">
        <f aca="false">'Załącznik 1'!Y15</f>
        <v>0</v>
      </c>
      <c r="V29" s="49" t="n">
        <f aca="false">'Załącznik 1'!Z15</f>
        <v>0</v>
      </c>
      <c r="W29" s="49" t="n">
        <f aca="false">'Załącznik 1'!AA15</f>
        <v>0</v>
      </c>
      <c r="X29" s="49" t="n">
        <f aca="false">'Załącznik 1'!AB15</f>
        <v>0</v>
      </c>
      <c r="Y29" s="49" t="n">
        <f aca="false">'Załącznik 1'!AC15</f>
        <v>0</v>
      </c>
      <c r="Z29" s="49" t="n">
        <f aca="false">'Załącznik 1'!AD15</f>
        <v>0</v>
      </c>
      <c r="AA29" s="49" t="n">
        <f aca="false">'Załącznik 1'!AE15</f>
        <v>0</v>
      </c>
      <c r="AB29" s="49" t="n">
        <f aca="false">'Załącznik 1'!AF15</f>
        <v>0</v>
      </c>
      <c r="AC29" s="49" t="n">
        <f aca="false">'Załącznik 1'!AG15</f>
        <v>0</v>
      </c>
      <c r="AD29" s="50" t="n">
        <f aca="false">'Załącznik 1'!AH15</f>
        <v>0</v>
      </c>
    </row>
    <row r="30" customFormat="false" ht="14.45" hidden="false" customHeight="true" outlineLevel="0" collapsed="false">
      <c r="A30" s="43" t="s">
        <v>31</v>
      </c>
      <c r="B30" s="48" t="s">
        <v>3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</row>
    <row r="31" customFormat="false" ht="14.45" hidden="false" customHeight="true" outlineLevel="0" collapsed="false">
      <c r="A31" s="43"/>
      <c r="B31" s="45" t="s">
        <v>24</v>
      </c>
      <c r="C31" s="49" t="n">
        <f aca="false">SUM(D31:AD31)</f>
        <v>0</v>
      </c>
      <c r="D31" s="49" t="n">
        <f aca="false">'Załącznik 1'!H16</f>
        <v>0</v>
      </c>
      <c r="E31" s="49" t="n">
        <f aca="false">'Załącznik 1'!I16</f>
        <v>0</v>
      </c>
      <c r="F31" s="49" t="n">
        <f aca="false">'Załącznik 1'!J16</f>
        <v>0</v>
      </c>
      <c r="G31" s="49" t="n">
        <f aca="false">'Załącznik 1'!K16</f>
        <v>0</v>
      </c>
      <c r="H31" s="49" t="n">
        <f aca="false">'Załącznik 1'!L16</f>
        <v>0</v>
      </c>
      <c r="I31" s="49" t="n">
        <f aca="false">'Załącznik 1'!M16</f>
        <v>0</v>
      </c>
      <c r="J31" s="49" t="n">
        <f aca="false">'Załącznik 1'!N16</f>
        <v>0</v>
      </c>
      <c r="K31" s="49" t="n">
        <f aca="false">'Załącznik 1'!O16</f>
        <v>0</v>
      </c>
      <c r="L31" s="49" t="n">
        <f aca="false">'Załącznik 1'!P16</f>
        <v>0</v>
      </c>
      <c r="M31" s="49" t="n">
        <f aca="false">'Załącznik 1'!Q16</f>
        <v>0</v>
      </c>
      <c r="N31" s="49" t="n">
        <f aca="false">'Załącznik 1'!R16</f>
        <v>0</v>
      </c>
      <c r="O31" s="49" t="n">
        <f aca="false">'Załącznik 1'!S16</f>
        <v>0</v>
      </c>
      <c r="P31" s="49" t="n">
        <f aca="false">'Załącznik 1'!T16</f>
        <v>0</v>
      </c>
      <c r="Q31" s="49" t="n">
        <f aca="false">'Załącznik 1'!U16</f>
        <v>0</v>
      </c>
      <c r="R31" s="49" t="n">
        <f aca="false">'Załącznik 1'!V16</f>
        <v>0</v>
      </c>
      <c r="S31" s="49" t="n">
        <f aca="false">'Załącznik 1'!W16</f>
        <v>0</v>
      </c>
      <c r="T31" s="49" t="n">
        <f aca="false">'Załącznik 1'!X16</f>
        <v>0</v>
      </c>
      <c r="U31" s="49" t="n">
        <f aca="false">'Załącznik 1'!Y16</f>
        <v>0</v>
      </c>
      <c r="V31" s="49" t="n">
        <f aca="false">'Załącznik 1'!Z16</f>
        <v>0</v>
      </c>
      <c r="W31" s="49" t="n">
        <f aca="false">'Załącznik 1'!AA16</f>
        <v>0</v>
      </c>
      <c r="X31" s="49" t="n">
        <f aca="false">'Załącznik 1'!AB16</f>
        <v>0</v>
      </c>
      <c r="Y31" s="49" t="n">
        <f aca="false">'Załącznik 1'!AC16</f>
        <v>0</v>
      </c>
      <c r="Z31" s="49" t="n">
        <f aca="false">'Załącznik 1'!AD16</f>
        <v>0</v>
      </c>
      <c r="AA31" s="49" t="n">
        <f aca="false">'Załącznik 1'!AE16</f>
        <v>0</v>
      </c>
      <c r="AB31" s="49" t="n">
        <f aca="false">'Załącznik 1'!AF16</f>
        <v>0</v>
      </c>
      <c r="AC31" s="49" t="n">
        <f aca="false">'Załącznik 1'!AG16</f>
        <v>0</v>
      </c>
      <c r="AD31" s="50" t="n">
        <f aca="false">'Załącznik 1'!AH16</f>
        <v>0</v>
      </c>
    </row>
    <row r="32" customFormat="false" ht="14.45" hidden="false" customHeight="true" outlineLevel="0" collapsed="false">
      <c r="A32" s="43"/>
      <c r="B32" s="45" t="s">
        <v>17</v>
      </c>
      <c r="C32" s="49" t="n">
        <f aca="false">SUM(D32:AD32)</f>
        <v>0</v>
      </c>
      <c r="D32" s="49" t="n">
        <f aca="false">'Załącznik 1'!H17</f>
        <v>0</v>
      </c>
      <c r="E32" s="49" t="n">
        <f aca="false">'Załącznik 1'!I17</f>
        <v>0</v>
      </c>
      <c r="F32" s="49" t="n">
        <f aca="false">'Załącznik 1'!J17</f>
        <v>0</v>
      </c>
      <c r="G32" s="49" t="n">
        <f aca="false">'Załącznik 1'!K17</f>
        <v>0</v>
      </c>
      <c r="H32" s="49" t="n">
        <f aca="false">'Załącznik 1'!L17</f>
        <v>0</v>
      </c>
      <c r="I32" s="49" t="n">
        <f aca="false">'Załącznik 1'!M17</f>
        <v>0</v>
      </c>
      <c r="J32" s="49" t="n">
        <f aca="false">'Załącznik 1'!N17</f>
        <v>0</v>
      </c>
      <c r="K32" s="49" t="n">
        <f aca="false">'Załącznik 1'!O17</f>
        <v>0</v>
      </c>
      <c r="L32" s="49" t="n">
        <f aca="false">'Załącznik 1'!P17</f>
        <v>0</v>
      </c>
      <c r="M32" s="49" t="n">
        <f aca="false">'Załącznik 1'!Q17</f>
        <v>0</v>
      </c>
      <c r="N32" s="49" t="n">
        <f aca="false">'Załącznik 1'!R17</f>
        <v>0</v>
      </c>
      <c r="O32" s="49" t="n">
        <f aca="false">'Załącznik 1'!S17</f>
        <v>0</v>
      </c>
      <c r="P32" s="49" t="n">
        <f aca="false">'Załącznik 1'!T17</f>
        <v>0</v>
      </c>
      <c r="Q32" s="49" t="n">
        <f aca="false">'Załącznik 1'!U17</f>
        <v>0</v>
      </c>
      <c r="R32" s="49" t="n">
        <f aca="false">'Załącznik 1'!V17</f>
        <v>0</v>
      </c>
      <c r="S32" s="49" t="n">
        <f aca="false">'Załącznik 1'!W17</f>
        <v>0</v>
      </c>
      <c r="T32" s="49" t="n">
        <f aca="false">'Załącznik 1'!X17</f>
        <v>0</v>
      </c>
      <c r="U32" s="49" t="n">
        <f aca="false">'Załącznik 1'!Y17</f>
        <v>0</v>
      </c>
      <c r="V32" s="49" t="n">
        <f aca="false">'Załącznik 1'!Z17</f>
        <v>0</v>
      </c>
      <c r="W32" s="49" t="n">
        <f aca="false">'Załącznik 1'!AA17</f>
        <v>0</v>
      </c>
      <c r="X32" s="49" t="n">
        <f aca="false">'Załącznik 1'!AB17</f>
        <v>0</v>
      </c>
      <c r="Y32" s="49" t="n">
        <f aca="false">'Załącznik 1'!AC17</f>
        <v>0</v>
      </c>
      <c r="Z32" s="49" t="n">
        <f aca="false">'Załącznik 1'!AD17</f>
        <v>0</v>
      </c>
      <c r="AA32" s="49" t="n">
        <f aca="false">'Załącznik 1'!AE17</f>
        <v>0</v>
      </c>
      <c r="AB32" s="49" t="n">
        <f aca="false">'Załącznik 1'!AF17</f>
        <v>0</v>
      </c>
      <c r="AC32" s="49" t="n">
        <f aca="false">'Załącznik 1'!AG17</f>
        <v>0</v>
      </c>
      <c r="AD32" s="50" t="n">
        <f aca="false">'Załącznik 1'!AH17</f>
        <v>0</v>
      </c>
    </row>
    <row r="33" customFormat="false" ht="14.45" hidden="false" customHeight="true" outlineLevel="0" collapsed="false">
      <c r="A33" s="31" t="s">
        <v>33</v>
      </c>
      <c r="B33" s="32" t="s">
        <v>34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4.45" hidden="false" customHeight="true" outlineLevel="0" collapsed="false">
      <c r="A34" s="31"/>
      <c r="B34" s="28" t="s">
        <v>16</v>
      </c>
      <c r="C34" s="33" t="n">
        <f aca="false">SUM(D34:AD34)</f>
        <v>0</v>
      </c>
      <c r="D34" s="33" t="n">
        <f aca="false">'Załącznik 1'!H7</f>
        <v>0</v>
      </c>
      <c r="E34" s="33" t="n">
        <f aca="false">'Załącznik 1'!I7</f>
        <v>0</v>
      </c>
      <c r="F34" s="33" t="n">
        <f aca="false">'Załącznik 1'!J7</f>
        <v>0</v>
      </c>
      <c r="G34" s="33" t="n">
        <f aca="false">'Załącznik 1'!K7</f>
        <v>0</v>
      </c>
      <c r="H34" s="33" t="n">
        <f aca="false">'Załącznik 1'!L7</f>
        <v>0</v>
      </c>
      <c r="I34" s="33" t="n">
        <f aca="false">'Załącznik 1'!M7</f>
        <v>0</v>
      </c>
      <c r="J34" s="33" t="n">
        <f aca="false">'Załącznik 1'!N7</f>
        <v>0</v>
      </c>
      <c r="K34" s="33" t="n">
        <f aca="false">'Załącznik 1'!O7</f>
        <v>0</v>
      </c>
      <c r="L34" s="33" t="n">
        <f aca="false">'Załącznik 1'!P7</f>
        <v>0</v>
      </c>
      <c r="M34" s="33" t="n">
        <f aca="false">'Załącznik 1'!Q7</f>
        <v>0</v>
      </c>
      <c r="N34" s="33" t="n">
        <f aca="false">'Załącznik 1'!R7</f>
        <v>0</v>
      </c>
      <c r="O34" s="33" t="n">
        <f aca="false">'Załącznik 1'!S7</f>
        <v>0</v>
      </c>
      <c r="P34" s="33" t="n">
        <f aca="false">'Załącznik 1'!T7</f>
        <v>0</v>
      </c>
      <c r="Q34" s="33" t="n">
        <f aca="false">'Załącznik 1'!U7</f>
        <v>0</v>
      </c>
      <c r="R34" s="33" t="n">
        <f aca="false">'Załącznik 1'!V7</f>
        <v>0</v>
      </c>
      <c r="S34" s="33" t="n">
        <f aca="false">'Załącznik 1'!W7</f>
        <v>0</v>
      </c>
      <c r="T34" s="33" t="n">
        <f aca="false">'Załącznik 1'!X7</f>
        <v>0</v>
      </c>
      <c r="U34" s="33" t="n">
        <f aca="false">'Załącznik 1'!Y7</f>
        <v>0</v>
      </c>
      <c r="V34" s="33" t="n">
        <f aca="false">'Załącznik 1'!Z7</f>
        <v>0</v>
      </c>
      <c r="W34" s="33" t="n">
        <f aca="false">'Załącznik 1'!AA7</f>
        <v>0</v>
      </c>
      <c r="X34" s="33" t="n">
        <f aca="false">'Załącznik 1'!AB7</f>
        <v>0</v>
      </c>
      <c r="Y34" s="33" t="n">
        <f aca="false">'Załącznik 1'!AC7</f>
        <v>0</v>
      </c>
      <c r="Z34" s="33" t="n">
        <f aca="false">'Załącznik 1'!AD7</f>
        <v>0</v>
      </c>
      <c r="AA34" s="33" t="n">
        <f aca="false">'Załącznik 1'!AE7</f>
        <v>0</v>
      </c>
      <c r="AB34" s="33" t="n">
        <f aca="false">'Załącznik 1'!AF7</f>
        <v>0</v>
      </c>
      <c r="AC34" s="33" t="n">
        <f aca="false">'Załącznik 1'!AG7</f>
        <v>0</v>
      </c>
      <c r="AD34" s="34" t="n">
        <f aca="false">'Załącznik 1'!AH7</f>
        <v>0</v>
      </c>
    </row>
    <row r="35" customFormat="false" ht="15.75" hidden="false" customHeight="true" outlineLevel="0" collapsed="false">
      <c r="A35" s="35" t="s">
        <v>35</v>
      </c>
      <c r="B35" s="32" t="s">
        <v>3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5" hidden="false" customHeight="false" outlineLevel="0" collapsed="false">
      <c r="A36" s="35"/>
      <c r="B36" s="36" t="s">
        <v>16</v>
      </c>
      <c r="C36" s="37" t="n">
        <f aca="false">SUM(E36:AD36)</f>
        <v>0</v>
      </c>
      <c r="D36" s="51"/>
      <c r="E36" s="37" t="n">
        <f aca="false">'Załącznik 1'!I9</f>
        <v>0</v>
      </c>
      <c r="F36" s="37" t="n">
        <f aca="false">'Załącznik 1'!J9</f>
        <v>0</v>
      </c>
      <c r="G36" s="37" t="n">
        <f aca="false">'Załącznik 1'!K9</f>
        <v>0</v>
      </c>
      <c r="H36" s="37" t="n">
        <f aca="false">'Załącznik 1'!L9</f>
        <v>0</v>
      </c>
      <c r="I36" s="37" t="n">
        <f aca="false">'Załącznik 1'!M9</f>
        <v>0</v>
      </c>
      <c r="J36" s="37" t="n">
        <f aca="false">'Załącznik 1'!N9</f>
        <v>0</v>
      </c>
      <c r="K36" s="37" t="n">
        <f aca="false">'Załącznik 1'!O9</f>
        <v>0</v>
      </c>
      <c r="L36" s="37" t="n">
        <f aca="false">'Załącznik 1'!P9</f>
        <v>0</v>
      </c>
      <c r="M36" s="37" t="n">
        <f aca="false">'Załącznik 1'!Q9</f>
        <v>0</v>
      </c>
      <c r="N36" s="37" t="n">
        <f aca="false">'Załącznik 1'!R9</f>
        <v>0</v>
      </c>
      <c r="O36" s="37" t="n">
        <f aca="false">'Załącznik 1'!S9</f>
        <v>0</v>
      </c>
      <c r="P36" s="37" t="n">
        <f aca="false">'Załącznik 1'!T9</f>
        <v>0</v>
      </c>
      <c r="Q36" s="37" t="n">
        <f aca="false">'Załącznik 1'!U9</f>
        <v>0</v>
      </c>
      <c r="R36" s="37" t="n">
        <f aca="false">'Załącznik 1'!V9</f>
        <v>0</v>
      </c>
      <c r="S36" s="37" t="n">
        <f aca="false">'Załącznik 1'!W9</f>
        <v>0</v>
      </c>
      <c r="T36" s="37" t="n">
        <f aca="false">'Załącznik 1'!X9</f>
        <v>0</v>
      </c>
      <c r="U36" s="37" t="n">
        <f aca="false">'Załącznik 1'!Y9</f>
        <v>0</v>
      </c>
      <c r="V36" s="37" t="n">
        <f aca="false">'Załącznik 1'!Z9</f>
        <v>0</v>
      </c>
      <c r="W36" s="37" t="n">
        <f aca="false">'Załącznik 1'!AA9</f>
        <v>0</v>
      </c>
      <c r="X36" s="37" t="n">
        <f aca="false">'Załącznik 1'!AB9</f>
        <v>0</v>
      </c>
      <c r="Y36" s="37" t="n">
        <f aca="false">'Załącznik 1'!AC9</f>
        <v>0</v>
      </c>
      <c r="Z36" s="37" t="n">
        <f aca="false">'Załącznik 1'!AD9</f>
        <v>0</v>
      </c>
      <c r="AA36" s="37" t="n">
        <f aca="false">'Załącznik 1'!AE9</f>
        <v>0</v>
      </c>
      <c r="AB36" s="37" t="n">
        <f aca="false">'Załącznik 1'!AF9</f>
        <v>0</v>
      </c>
      <c r="AC36" s="37" t="n">
        <f aca="false">'Załącznik 1'!AG9</f>
        <v>0</v>
      </c>
      <c r="AD36" s="38" t="n">
        <f aca="false">'Załącznik 1'!AH9</f>
        <v>0</v>
      </c>
    </row>
    <row r="37" customFormat="false" ht="15.6" hidden="false" customHeight="true" outlineLevel="0" collapsed="false">
      <c r="A37" s="21" t="s">
        <v>37</v>
      </c>
      <c r="B37" s="27" t="s">
        <v>3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customFormat="false" ht="15" hidden="false" customHeight="false" outlineLevel="0" collapsed="false">
      <c r="A38" s="21"/>
      <c r="B38" s="28" t="s">
        <v>24</v>
      </c>
      <c r="C38" s="29" t="n">
        <f aca="false">SUM(D38:AD38)</f>
        <v>0</v>
      </c>
      <c r="D38" s="29" t="n">
        <f aca="false">D12+D19</f>
        <v>0</v>
      </c>
      <c r="E38" s="29" t="n">
        <f aca="false">E12+E19</f>
        <v>0</v>
      </c>
      <c r="F38" s="29" t="n">
        <f aca="false">F12+F19</f>
        <v>0</v>
      </c>
      <c r="G38" s="29" t="n">
        <f aca="false">G12+G19</f>
        <v>0</v>
      </c>
      <c r="H38" s="29" t="n">
        <f aca="false">H12+H19</f>
        <v>0</v>
      </c>
      <c r="I38" s="29" t="n">
        <f aca="false">I12+I19</f>
        <v>0</v>
      </c>
      <c r="J38" s="29" t="n">
        <f aca="false">J12+J19</f>
        <v>0</v>
      </c>
      <c r="K38" s="29" t="n">
        <f aca="false">K12+K19</f>
        <v>0</v>
      </c>
      <c r="L38" s="29" t="n">
        <f aca="false">L12+L19</f>
        <v>0</v>
      </c>
      <c r="M38" s="29" t="n">
        <f aca="false">M12+M19</f>
        <v>0</v>
      </c>
      <c r="N38" s="29" t="n">
        <f aca="false">N12+N19</f>
        <v>0</v>
      </c>
      <c r="O38" s="29" t="n">
        <f aca="false">O12+O19</f>
        <v>0</v>
      </c>
      <c r="P38" s="29" t="n">
        <f aca="false">P12+P19</f>
        <v>0</v>
      </c>
      <c r="Q38" s="29" t="n">
        <f aca="false">Q12+Q19</f>
        <v>0</v>
      </c>
      <c r="R38" s="29" t="n">
        <f aca="false">R12+R19</f>
        <v>0</v>
      </c>
      <c r="S38" s="29" t="n">
        <f aca="false">S12+S19</f>
        <v>0</v>
      </c>
      <c r="T38" s="29" t="n">
        <f aca="false">T12+T19</f>
        <v>0</v>
      </c>
      <c r="U38" s="29" t="n">
        <f aca="false">U12+U19</f>
        <v>0</v>
      </c>
      <c r="V38" s="29" t="n">
        <f aca="false">V12+V19</f>
        <v>0</v>
      </c>
      <c r="W38" s="29" t="n">
        <f aca="false">W12+W19</f>
        <v>0</v>
      </c>
      <c r="X38" s="29" t="n">
        <f aca="false">X12+X19</f>
        <v>0</v>
      </c>
      <c r="Y38" s="29" t="n">
        <f aca="false">Y12+Y19</f>
        <v>0</v>
      </c>
      <c r="Z38" s="29" t="n">
        <f aca="false">Z12+Z19</f>
        <v>0</v>
      </c>
      <c r="AA38" s="29" t="n">
        <f aca="false">AA12+AA19</f>
        <v>0</v>
      </c>
      <c r="AB38" s="29" t="n">
        <f aca="false">AB12+AB19</f>
        <v>0</v>
      </c>
      <c r="AC38" s="29" t="n">
        <f aca="false">AC12+AC19</f>
        <v>0</v>
      </c>
      <c r="AD38" s="30" t="n">
        <f aca="false">AD12+AD19</f>
        <v>0</v>
      </c>
    </row>
    <row r="39" customFormat="false" ht="15" hidden="false" customHeight="false" outlineLevel="0" collapsed="false">
      <c r="A39" s="21"/>
      <c r="B39" s="36" t="s">
        <v>17</v>
      </c>
      <c r="C39" s="52" t="n">
        <f aca="false">SUM(D39:AD39)</f>
        <v>0</v>
      </c>
      <c r="D39" s="52" t="n">
        <f aca="false">D13+D20</f>
        <v>0</v>
      </c>
      <c r="E39" s="52" t="n">
        <f aca="false">E13+E20</f>
        <v>0</v>
      </c>
      <c r="F39" s="52" t="n">
        <f aca="false">F13+F20</f>
        <v>0</v>
      </c>
      <c r="G39" s="52" t="n">
        <f aca="false">G13+G20</f>
        <v>0</v>
      </c>
      <c r="H39" s="52" t="n">
        <f aca="false">H13+H20</f>
        <v>0</v>
      </c>
      <c r="I39" s="52" t="n">
        <f aca="false">I13+I20</f>
        <v>0</v>
      </c>
      <c r="J39" s="52" t="n">
        <f aca="false">J13+J20</f>
        <v>0</v>
      </c>
      <c r="K39" s="52" t="n">
        <f aca="false">K13+K20</f>
        <v>0</v>
      </c>
      <c r="L39" s="52" t="n">
        <f aca="false">L13+L20</f>
        <v>0</v>
      </c>
      <c r="M39" s="52" t="n">
        <f aca="false">M13+M20</f>
        <v>0</v>
      </c>
      <c r="N39" s="52" t="n">
        <f aca="false">N13+N20</f>
        <v>0</v>
      </c>
      <c r="O39" s="52" t="n">
        <f aca="false">O13+O20</f>
        <v>0</v>
      </c>
      <c r="P39" s="52" t="n">
        <f aca="false">P13+P20</f>
        <v>0</v>
      </c>
      <c r="Q39" s="52" t="n">
        <f aca="false">Q13+Q20</f>
        <v>0</v>
      </c>
      <c r="R39" s="52" t="n">
        <f aca="false">R13+R20</f>
        <v>0</v>
      </c>
      <c r="S39" s="52" t="n">
        <f aca="false">S13+S20</f>
        <v>0</v>
      </c>
      <c r="T39" s="52" t="n">
        <f aca="false">T13+T20</f>
        <v>0</v>
      </c>
      <c r="U39" s="52" t="n">
        <f aca="false">U13+U20</f>
        <v>0</v>
      </c>
      <c r="V39" s="52" t="n">
        <f aca="false">V13+V20</f>
        <v>0</v>
      </c>
      <c r="W39" s="52" t="n">
        <f aca="false">W13+W20</f>
        <v>0</v>
      </c>
      <c r="X39" s="52" t="n">
        <f aca="false">X13+X20</f>
        <v>0</v>
      </c>
      <c r="Y39" s="52" t="n">
        <f aca="false">Y13+Y20</f>
        <v>0</v>
      </c>
      <c r="Z39" s="52" t="n">
        <f aca="false">Z13+Z20</f>
        <v>0</v>
      </c>
      <c r="AA39" s="52" t="n">
        <f aca="false">AA13+AA20</f>
        <v>0</v>
      </c>
      <c r="AB39" s="52" t="n">
        <f aca="false">AB13+AB20</f>
        <v>0</v>
      </c>
      <c r="AC39" s="52" t="n">
        <f aca="false">AC13+AC20</f>
        <v>0</v>
      </c>
      <c r="AD39" s="53" t="n">
        <f aca="false">AD13+AD20</f>
        <v>0</v>
      </c>
    </row>
    <row r="40" customFormat="false" ht="20.25" hidden="false" customHeight="true" outlineLevel="0" collapsed="false">
      <c r="A40" s="25" t="s">
        <v>3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5" hidden="false" customHeight="true" outlineLevel="0" collapsed="false">
      <c r="A41" s="54" t="s">
        <v>40</v>
      </c>
      <c r="B41" s="55" t="s">
        <v>41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</row>
    <row r="42" customFormat="false" ht="15" hidden="false" customHeight="true" outlineLevel="0" collapsed="false">
      <c r="A42" s="54"/>
      <c r="B42" s="56" t="s">
        <v>42</v>
      </c>
      <c r="C42" s="33" t="n">
        <f aca="false">SUM(D42:AD42)</f>
        <v>0</v>
      </c>
      <c r="D42" s="33" t="n">
        <f aca="false">'Załącznik 2'!E19</f>
        <v>0</v>
      </c>
      <c r="E42" s="33" t="n">
        <f aca="false">'Załącznik 2'!F19</f>
        <v>0</v>
      </c>
      <c r="F42" s="33" t="n">
        <f aca="false">'Załącznik 2'!G19</f>
        <v>0</v>
      </c>
      <c r="G42" s="33" t="n">
        <f aca="false">'Załącznik 2'!H19</f>
        <v>0</v>
      </c>
      <c r="H42" s="33" t="n">
        <f aca="false">'Załącznik 2'!I19</f>
        <v>0</v>
      </c>
      <c r="I42" s="33" t="n">
        <f aca="false">'Załącznik 2'!J19</f>
        <v>0</v>
      </c>
      <c r="J42" s="33" t="n">
        <f aca="false">'Załącznik 2'!K19</f>
        <v>0</v>
      </c>
      <c r="K42" s="33" t="n">
        <f aca="false">'Załącznik 2'!L19</f>
        <v>0</v>
      </c>
      <c r="L42" s="33" t="n">
        <f aca="false">'Załącznik 2'!M19</f>
        <v>0</v>
      </c>
      <c r="M42" s="33" t="n">
        <f aca="false">'Załącznik 2'!N19</f>
        <v>0</v>
      </c>
      <c r="N42" s="33" t="n">
        <f aca="false">'Załącznik 2'!O19</f>
        <v>0</v>
      </c>
      <c r="O42" s="33" t="n">
        <f aca="false">'Załącznik 2'!P19</f>
        <v>0</v>
      </c>
      <c r="P42" s="33" t="n">
        <f aca="false">'Załącznik 2'!Q19</f>
        <v>0</v>
      </c>
      <c r="Q42" s="33" t="n">
        <f aca="false">'Załącznik 2'!R19</f>
        <v>0</v>
      </c>
      <c r="R42" s="33" t="n">
        <f aca="false">'Załącznik 2'!S19</f>
        <v>0</v>
      </c>
      <c r="S42" s="33" t="n">
        <f aca="false">'Załącznik 2'!T19</f>
        <v>0</v>
      </c>
      <c r="T42" s="33" t="n">
        <f aca="false">'Załącznik 2'!U19</f>
        <v>0</v>
      </c>
      <c r="U42" s="33" t="n">
        <f aca="false">'Załącznik 2'!V19</f>
        <v>0</v>
      </c>
      <c r="V42" s="33" t="n">
        <f aca="false">'Załącznik 2'!W19</f>
        <v>0</v>
      </c>
      <c r="W42" s="33" t="n">
        <f aca="false">'Załącznik 2'!X19</f>
        <v>0</v>
      </c>
      <c r="X42" s="33" t="n">
        <f aca="false">'Załącznik 2'!Y19</f>
        <v>0</v>
      </c>
      <c r="Y42" s="33" t="n">
        <f aca="false">'Załącznik 2'!Z19</f>
        <v>0</v>
      </c>
      <c r="Z42" s="33" t="n">
        <f aca="false">'Załącznik 2'!AA19</f>
        <v>0</v>
      </c>
      <c r="AA42" s="33" t="n">
        <f aca="false">'Załącznik 2'!AB19</f>
        <v>0</v>
      </c>
      <c r="AB42" s="33" t="n">
        <f aca="false">'Załącznik 2'!AC19</f>
        <v>0</v>
      </c>
      <c r="AC42" s="33" t="n">
        <f aca="false">'Załącznik 2'!AD19</f>
        <v>0</v>
      </c>
      <c r="AD42" s="34" t="n">
        <f aca="false">'Załącznik 2'!AE19</f>
        <v>0</v>
      </c>
    </row>
    <row r="43" customFormat="false" ht="15" hidden="false" customHeight="true" outlineLevel="0" collapsed="false">
      <c r="A43" s="54"/>
      <c r="B43" s="56" t="s">
        <v>17</v>
      </c>
      <c r="C43" s="33" t="n">
        <f aca="false">SUM(D43:AD43)</f>
        <v>0</v>
      </c>
      <c r="D43" s="33" t="n">
        <f aca="false">'Załącznik 2'!E20</f>
        <v>0</v>
      </c>
      <c r="E43" s="33" t="n">
        <f aca="false">'Załącznik 2'!F20</f>
        <v>0</v>
      </c>
      <c r="F43" s="33" t="n">
        <f aca="false">'Załącznik 2'!G20</f>
        <v>0</v>
      </c>
      <c r="G43" s="33" t="n">
        <f aca="false">'Załącznik 2'!H20</f>
        <v>0</v>
      </c>
      <c r="H43" s="33" t="n">
        <f aca="false">'Załącznik 2'!I20</f>
        <v>0</v>
      </c>
      <c r="I43" s="33" t="n">
        <f aca="false">'Załącznik 2'!J20</f>
        <v>0</v>
      </c>
      <c r="J43" s="33" t="n">
        <f aca="false">'Załącznik 2'!K20</f>
        <v>0</v>
      </c>
      <c r="K43" s="33" t="n">
        <f aca="false">'Załącznik 2'!L20</f>
        <v>0</v>
      </c>
      <c r="L43" s="33" t="n">
        <f aca="false">'Załącznik 2'!M20</f>
        <v>0</v>
      </c>
      <c r="M43" s="33" t="n">
        <f aca="false">'Załącznik 2'!N20</f>
        <v>0</v>
      </c>
      <c r="N43" s="33" t="n">
        <f aca="false">'Załącznik 2'!O20</f>
        <v>0</v>
      </c>
      <c r="O43" s="33" t="n">
        <f aca="false">'Załącznik 2'!P20</f>
        <v>0</v>
      </c>
      <c r="P43" s="33" t="n">
        <f aca="false">'Załącznik 2'!Q20</f>
        <v>0</v>
      </c>
      <c r="Q43" s="33" t="n">
        <f aca="false">'Załącznik 2'!R20</f>
        <v>0</v>
      </c>
      <c r="R43" s="33" t="n">
        <f aca="false">'Załącznik 2'!S20</f>
        <v>0</v>
      </c>
      <c r="S43" s="33" t="n">
        <f aca="false">'Załącznik 2'!T20</f>
        <v>0</v>
      </c>
      <c r="T43" s="33" t="n">
        <f aca="false">'Załącznik 2'!U20</f>
        <v>0</v>
      </c>
      <c r="U43" s="33" t="n">
        <f aca="false">'Załącznik 2'!V20</f>
        <v>0</v>
      </c>
      <c r="V43" s="33" t="n">
        <f aca="false">'Załącznik 2'!W20</f>
        <v>0</v>
      </c>
      <c r="W43" s="33" t="n">
        <f aca="false">'Załącznik 2'!X20</f>
        <v>0</v>
      </c>
      <c r="X43" s="33" t="n">
        <f aca="false">'Załącznik 2'!Y20</f>
        <v>0</v>
      </c>
      <c r="Y43" s="33" t="n">
        <f aca="false">'Załącznik 2'!Z20</f>
        <v>0</v>
      </c>
      <c r="Z43" s="33" t="n">
        <f aca="false">'Załącznik 2'!AA20</f>
        <v>0</v>
      </c>
      <c r="AA43" s="33" t="n">
        <f aca="false">'Załącznik 2'!AB20</f>
        <v>0</v>
      </c>
      <c r="AB43" s="33" t="n">
        <f aca="false">'Załącznik 2'!AC20</f>
        <v>0</v>
      </c>
      <c r="AC43" s="33" t="n">
        <f aca="false">'Załącznik 2'!AD20</f>
        <v>0</v>
      </c>
      <c r="AD43" s="34" t="n">
        <f aca="false">'Załącznik 2'!AE20</f>
        <v>0</v>
      </c>
    </row>
    <row r="44" customFormat="false" ht="15" hidden="false" customHeight="true" outlineLevel="0" collapsed="false">
      <c r="A44" s="31" t="s">
        <v>43</v>
      </c>
      <c r="B44" s="57" t="s">
        <v>4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</row>
    <row r="45" customFormat="false" ht="14.45" hidden="false" customHeight="true" outlineLevel="0" collapsed="false">
      <c r="A45" s="31"/>
      <c r="B45" s="56" t="s">
        <v>42</v>
      </c>
      <c r="C45" s="33" t="n">
        <f aca="false">SUM(D45:AD45)</f>
        <v>0</v>
      </c>
      <c r="D45" s="33" t="n">
        <f aca="false">'Załącznik 2'!E38</f>
        <v>0</v>
      </c>
      <c r="E45" s="33" t="n">
        <f aca="false">'Załącznik 2'!F38</f>
        <v>0</v>
      </c>
      <c r="F45" s="33" t="n">
        <f aca="false">'Załącznik 2'!G38</f>
        <v>0</v>
      </c>
      <c r="G45" s="33" t="n">
        <f aca="false">'Załącznik 2'!H38</f>
        <v>0</v>
      </c>
      <c r="H45" s="33" t="n">
        <f aca="false">'Załącznik 2'!I38</f>
        <v>0</v>
      </c>
      <c r="I45" s="33" t="n">
        <f aca="false">'Załącznik 2'!J38</f>
        <v>0</v>
      </c>
      <c r="J45" s="33" t="n">
        <f aca="false">'Załącznik 2'!K38</f>
        <v>0</v>
      </c>
      <c r="K45" s="33" t="n">
        <f aca="false">'Załącznik 2'!L38</f>
        <v>0</v>
      </c>
      <c r="L45" s="33" t="n">
        <f aca="false">'Załącznik 2'!M38</f>
        <v>0</v>
      </c>
      <c r="M45" s="33" t="n">
        <f aca="false">'Załącznik 2'!N38</f>
        <v>0</v>
      </c>
      <c r="N45" s="33" t="n">
        <f aca="false">'Załącznik 2'!O38</f>
        <v>0</v>
      </c>
      <c r="O45" s="33" t="n">
        <f aca="false">'Załącznik 2'!P38</f>
        <v>0</v>
      </c>
      <c r="P45" s="33" t="n">
        <f aca="false">'Załącznik 2'!Q38</f>
        <v>0</v>
      </c>
      <c r="Q45" s="33" t="n">
        <f aca="false">'Załącznik 2'!R38</f>
        <v>0</v>
      </c>
      <c r="R45" s="33" t="n">
        <f aca="false">'Załącznik 2'!S38</f>
        <v>0</v>
      </c>
      <c r="S45" s="33" t="n">
        <f aca="false">'Załącznik 2'!T38</f>
        <v>0</v>
      </c>
      <c r="T45" s="33" t="n">
        <f aca="false">'Załącznik 2'!U38</f>
        <v>0</v>
      </c>
      <c r="U45" s="33" t="n">
        <f aca="false">'Załącznik 2'!V38</f>
        <v>0</v>
      </c>
      <c r="V45" s="33" t="n">
        <f aca="false">'Załącznik 2'!W38</f>
        <v>0</v>
      </c>
      <c r="W45" s="33" t="n">
        <f aca="false">'Załącznik 2'!X38</f>
        <v>0</v>
      </c>
      <c r="X45" s="33" t="n">
        <f aca="false">'Załącznik 2'!Y38</f>
        <v>0</v>
      </c>
      <c r="Y45" s="33" t="n">
        <f aca="false">'Załącznik 2'!Z38</f>
        <v>0</v>
      </c>
      <c r="Z45" s="33" t="n">
        <f aca="false">'Załącznik 2'!AA38</f>
        <v>0</v>
      </c>
      <c r="AA45" s="33" t="n">
        <f aca="false">'Załącznik 2'!AB38</f>
        <v>0</v>
      </c>
      <c r="AB45" s="33" t="n">
        <f aca="false">'Załącznik 2'!AC38</f>
        <v>0</v>
      </c>
      <c r="AC45" s="33" t="n">
        <f aca="false">'Załącznik 2'!AD38</f>
        <v>0</v>
      </c>
      <c r="AD45" s="34" t="n">
        <f aca="false">'Załącznik 2'!AE38</f>
        <v>0</v>
      </c>
    </row>
    <row r="46" customFormat="false" ht="14.45" hidden="false" customHeight="true" outlineLevel="0" collapsed="false">
      <c r="A46" s="31"/>
      <c r="B46" s="56" t="s">
        <v>17</v>
      </c>
      <c r="C46" s="33" t="n">
        <f aca="false">SUM(D46:AD46)</f>
        <v>0</v>
      </c>
      <c r="D46" s="33" t="n">
        <f aca="false">'Załącznik 2'!E39</f>
        <v>0</v>
      </c>
      <c r="E46" s="33" t="n">
        <f aca="false">'Załącznik 2'!F39</f>
        <v>0</v>
      </c>
      <c r="F46" s="33" t="n">
        <f aca="false">'Załącznik 2'!G39</f>
        <v>0</v>
      </c>
      <c r="G46" s="33" t="n">
        <f aca="false">'Załącznik 2'!H39</f>
        <v>0</v>
      </c>
      <c r="H46" s="33" t="n">
        <f aca="false">'Załącznik 2'!I39</f>
        <v>0</v>
      </c>
      <c r="I46" s="33" t="n">
        <f aca="false">'Załącznik 2'!J39</f>
        <v>0</v>
      </c>
      <c r="J46" s="33" t="n">
        <f aca="false">'Załącznik 2'!K39</f>
        <v>0</v>
      </c>
      <c r="K46" s="33" t="n">
        <f aca="false">'Załącznik 2'!L39</f>
        <v>0</v>
      </c>
      <c r="L46" s="33" t="n">
        <f aca="false">'Załącznik 2'!M39</f>
        <v>0</v>
      </c>
      <c r="M46" s="33" t="n">
        <f aca="false">'Załącznik 2'!N39</f>
        <v>0</v>
      </c>
      <c r="N46" s="33" t="n">
        <f aca="false">'Załącznik 2'!O39</f>
        <v>0</v>
      </c>
      <c r="O46" s="33" t="n">
        <f aca="false">'Załącznik 2'!P39</f>
        <v>0</v>
      </c>
      <c r="P46" s="33" t="n">
        <f aca="false">'Załącznik 2'!Q39</f>
        <v>0</v>
      </c>
      <c r="Q46" s="33" t="n">
        <f aca="false">'Załącznik 2'!R39</f>
        <v>0</v>
      </c>
      <c r="R46" s="33" t="n">
        <f aca="false">'Załącznik 2'!S39</f>
        <v>0</v>
      </c>
      <c r="S46" s="33" t="n">
        <f aca="false">'Załącznik 2'!T39</f>
        <v>0</v>
      </c>
      <c r="T46" s="33" t="n">
        <f aca="false">'Załącznik 2'!U39</f>
        <v>0</v>
      </c>
      <c r="U46" s="33" t="n">
        <f aca="false">'Załącznik 2'!V39</f>
        <v>0</v>
      </c>
      <c r="V46" s="33" t="n">
        <f aca="false">'Załącznik 2'!W39</f>
        <v>0</v>
      </c>
      <c r="W46" s="33" t="n">
        <f aca="false">'Załącznik 2'!X39</f>
        <v>0</v>
      </c>
      <c r="X46" s="33" t="n">
        <f aca="false">'Załącznik 2'!Y39</f>
        <v>0</v>
      </c>
      <c r="Y46" s="33" t="n">
        <f aca="false">'Załącznik 2'!Z39</f>
        <v>0</v>
      </c>
      <c r="Z46" s="33" t="n">
        <f aca="false">'Załącznik 2'!AA39</f>
        <v>0</v>
      </c>
      <c r="AA46" s="33" t="n">
        <f aca="false">'Załącznik 2'!AB39</f>
        <v>0</v>
      </c>
      <c r="AB46" s="33" t="n">
        <f aca="false">'Załącznik 2'!AC39</f>
        <v>0</v>
      </c>
      <c r="AC46" s="33" t="n">
        <f aca="false">'Załącznik 2'!AD39</f>
        <v>0</v>
      </c>
      <c r="AD46" s="34" t="n">
        <f aca="false">'Załącznik 2'!AE39</f>
        <v>0</v>
      </c>
    </row>
    <row r="47" customFormat="false" ht="15.6" hidden="false" customHeight="true" outlineLevel="0" collapsed="false">
      <c r="A47" s="31" t="s">
        <v>45</v>
      </c>
      <c r="B47" s="58" t="s">
        <v>46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customFormat="false" ht="14.45" hidden="false" customHeight="true" outlineLevel="0" collapsed="false">
      <c r="A48" s="31"/>
      <c r="B48" s="56" t="s">
        <v>42</v>
      </c>
      <c r="C48" s="33" t="n">
        <f aca="false">SUM(D48:AD48)</f>
        <v>0</v>
      </c>
      <c r="D48" s="33" t="n">
        <f aca="false">D51+D54</f>
        <v>0</v>
      </c>
      <c r="E48" s="33" t="n">
        <f aca="false">E51+E54</f>
        <v>0</v>
      </c>
      <c r="F48" s="33" t="n">
        <f aca="false">F51+F54</f>
        <v>0</v>
      </c>
      <c r="G48" s="33" t="n">
        <f aca="false">G51+G54</f>
        <v>0</v>
      </c>
      <c r="H48" s="33" t="n">
        <f aca="false">H51+H54</f>
        <v>0</v>
      </c>
      <c r="I48" s="33" t="n">
        <f aca="false">I51+I54</f>
        <v>0</v>
      </c>
      <c r="J48" s="33" t="n">
        <f aca="false">J51+J54</f>
        <v>0</v>
      </c>
      <c r="K48" s="33" t="n">
        <f aca="false">K51+K54</f>
        <v>0</v>
      </c>
      <c r="L48" s="33" t="n">
        <f aca="false">L51+L54</f>
        <v>0</v>
      </c>
      <c r="M48" s="33" t="n">
        <f aca="false">M51+M54</f>
        <v>0</v>
      </c>
      <c r="N48" s="33" t="n">
        <f aca="false">N51+N54</f>
        <v>0</v>
      </c>
      <c r="O48" s="33" t="n">
        <f aca="false">O51+O54</f>
        <v>0</v>
      </c>
      <c r="P48" s="33" t="n">
        <f aca="false">P51+P54</f>
        <v>0</v>
      </c>
      <c r="Q48" s="33" t="n">
        <f aca="false">Q51+Q54</f>
        <v>0</v>
      </c>
      <c r="R48" s="33" t="n">
        <f aca="false">R51+R54</f>
        <v>0</v>
      </c>
      <c r="S48" s="33" t="n">
        <f aca="false">S51+S54</f>
        <v>0</v>
      </c>
      <c r="T48" s="33" t="n">
        <f aca="false">T51+T54</f>
        <v>0</v>
      </c>
      <c r="U48" s="33" t="n">
        <f aca="false">U51+U54</f>
        <v>0</v>
      </c>
      <c r="V48" s="33" t="n">
        <f aca="false">V51+V54</f>
        <v>0</v>
      </c>
      <c r="W48" s="33" t="n">
        <f aca="false">W51+W54</f>
        <v>0</v>
      </c>
      <c r="X48" s="33" t="n">
        <f aca="false">X51+X54</f>
        <v>0</v>
      </c>
      <c r="Y48" s="33" t="n">
        <f aca="false">Y51+Y54</f>
        <v>0</v>
      </c>
      <c r="Z48" s="33" t="n">
        <f aca="false">Z51+Z54</f>
        <v>0</v>
      </c>
      <c r="AA48" s="33" t="n">
        <f aca="false">AA51+AA54</f>
        <v>0</v>
      </c>
      <c r="AB48" s="33" t="n">
        <f aca="false">AB51+AB54</f>
        <v>0</v>
      </c>
      <c r="AC48" s="33" t="n">
        <f aca="false">AC51+AC54</f>
        <v>0</v>
      </c>
      <c r="AD48" s="34" t="n">
        <f aca="false">AD51+AD54</f>
        <v>0</v>
      </c>
    </row>
    <row r="49" customFormat="false" ht="14.45" hidden="false" customHeight="true" outlineLevel="0" collapsed="false">
      <c r="A49" s="31"/>
      <c r="B49" s="56" t="s">
        <v>17</v>
      </c>
      <c r="C49" s="33" t="n">
        <f aca="false">SUM(D49:AD49)</f>
        <v>0</v>
      </c>
      <c r="D49" s="33" t="n">
        <f aca="false">D52+D55</f>
        <v>0</v>
      </c>
      <c r="E49" s="33" t="n">
        <f aca="false">E52+E55</f>
        <v>0</v>
      </c>
      <c r="F49" s="33" t="n">
        <f aca="false">F52+F55</f>
        <v>0</v>
      </c>
      <c r="G49" s="33" t="n">
        <f aca="false">G52+G55</f>
        <v>0</v>
      </c>
      <c r="H49" s="33" t="n">
        <f aca="false">H52+H55</f>
        <v>0</v>
      </c>
      <c r="I49" s="33" t="n">
        <f aca="false">I52+I55</f>
        <v>0</v>
      </c>
      <c r="J49" s="33" t="n">
        <f aca="false">J52+J55</f>
        <v>0</v>
      </c>
      <c r="K49" s="33" t="n">
        <f aca="false">K52+K55</f>
        <v>0</v>
      </c>
      <c r="L49" s="33" t="n">
        <f aca="false">L52+L55</f>
        <v>0</v>
      </c>
      <c r="M49" s="33" t="n">
        <f aca="false">M52+M55</f>
        <v>0</v>
      </c>
      <c r="N49" s="33" t="n">
        <f aca="false">N52+N55</f>
        <v>0</v>
      </c>
      <c r="O49" s="33" t="n">
        <f aca="false">O52+O55</f>
        <v>0</v>
      </c>
      <c r="P49" s="33" t="n">
        <f aca="false">P52+P55</f>
        <v>0</v>
      </c>
      <c r="Q49" s="33" t="n">
        <f aca="false">Q52+Q55</f>
        <v>0</v>
      </c>
      <c r="R49" s="33" t="n">
        <f aca="false">R52+R55</f>
        <v>0</v>
      </c>
      <c r="S49" s="33" t="n">
        <f aca="false">S52+S55</f>
        <v>0</v>
      </c>
      <c r="T49" s="33" t="n">
        <f aca="false">T52+T55</f>
        <v>0</v>
      </c>
      <c r="U49" s="33" t="n">
        <f aca="false">U52+U55</f>
        <v>0</v>
      </c>
      <c r="V49" s="33" t="n">
        <f aca="false">V52+V55</f>
        <v>0</v>
      </c>
      <c r="W49" s="33" t="n">
        <f aca="false">W52+W55</f>
        <v>0</v>
      </c>
      <c r="X49" s="33" t="n">
        <f aca="false">X52+X55</f>
        <v>0</v>
      </c>
      <c r="Y49" s="33" t="n">
        <f aca="false">Y52+Y55</f>
        <v>0</v>
      </c>
      <c r="Z49" s="33" t="n">
        <f aca="false">Z52+Z55</f>
        <v>0</v>
      </c>
      <c r="AA49" s="33" t="n">
        <f aca="false">AA52+AA55</f>
        <v>0</v>
      </c>
      <c r="AB49" s="33" t="n">
        <f aca="false">AB52+AB55</f>
        <v>0</v>
      </c>
      <c r="AC49" s="33" t="n">
        <f aca="false">AC52+AC55</f>
        <v>0</v>
      </c>
      <c r="AD49" s="34" t="n">
        <f aca="false">AD52+AD55</f>
        <v>0</v>
      </c>
    </row>
    <row r="50" customFormat="false" ht="15.6" hidden="false" customHeight="true" outlineLevel="0" collapsed="false">
      <c r="A50" s="59" t="s">
        <v>47</v>
      </c>
      <c r="B50" s="60" t="s">
        <v>4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</row>
    <row r="51" customFormat="false" ht="14.45" hidden="false" customHeight="true" outlineLevel="0" collapsed="false">
      <c r="A51" s="59"/>
      <c r="B51" s="61" t="s">
        <v>42</v>
      </c>
      <c r="C51" s="62" t="n">
        <f aca="false">SUM(D51:AD51)</f>
        <v>0</v>
      </c>
      <c r="D51" s="62" t="n">
        <f aca="false">'Załącznik 2'!E56</f>
        <v>0</v>
      </c>
      <c r="E51" s="62" t="n">
        <f aca="false">'Załącznik 2'!F56</f>
        <v>0</v>
      </c>
      <c r="F51" s="62" t="n">
        <f aca="false">'Załącznik 2'!G56</f>
        <v>0</v>
      </c>
      <c r="G51" s="62" t="n">
        <f aca="false">'Załącznik 2'!H56</f>
        <v>0</v>
      </c>
      <c r="H51" s="62" t="n">
        <f aca="false">'Załącznik 2'!I56</f>
        <v>0</v>
      </c>
      <c r="I51" s="62" t="n">
        <f aca="false">'Załącznik 2'!J56</f>
        <v>0</v>
      </c>
      <c r="J51" s="62" t="n">
        <f aca="false">'Załącznik 2'!K56</f>
        <v>0</v>
      </c>
      <c r="K51" s="62" t="n">
        <f aca="false">'Załącznik 2'!L56</f>
        <v>0</v>
      </c>
      <c r="L51" s="62" t="n">
        <f aca="false">'Załącznik 2'!M56</f>
        <v>0</v>
      </c>
      <c r="M51" s="62" t="n">
        <f aca="false">'Załącznik 2'!N56</f>
        <v>0</v>
      </c>
      <c r="N51" s="62" t="n">
        <f aca="false">'Załącznik 2'!O56</f>
        <v>0</v>
      </c>
      <c r="O51" s="62" t="n">
        <f aca="false">'Załącznik 2'!P56</f>
        <v>0</v>
      </c>
      <c r="P51" s="62" t="n">
        <f aca="false">'Załącznik 2'!Q56</f>
        <v>0</v>
      </c>
      <c r="Q51" s="62" t="n">
        <f aca="false">'Załącznik 2'!R56</f>
        <v>0</v>
      </c>
      <c r="R51" s="62" t="n">
        <f aca="false">'Załącznik 2'!S56</f>
        <v>0</v>
      </c>
      <c r="S51" s="62" t="n">
        <f aca="false">'Załącznik 2'!T56</f>
        <v>0</v>
      </c>
      <c r="T51" s="62" t="n">
        <f aca="false">'Załącznik 2'!U56</f>
        <v>0</v>
      </c>
      <c r="U51" s="62" t="n">
        <f aca="false">'Załącznik 2'!V56</f>
        <v>0</v>
      </c>
      <c r="V51" s="62" t="n">
        <f aca="false">'Załącznik 2'!W56</f>
        <v>0</v>
      </c>
      <c r="W51" s="62" t="n">
        <f aca="false">'Załącznik 2'!X56</f>
        <v>0</v>
      </c>
      <c r="X51" s="62" t="n">
        <f aca="false">'Załącznik 2'!Y56</f>
        <v>0</v>
      </c>
      <c r="Y51" s="62" t="n">
        <f aca="false">'Załącznik 2'!Z56</f>
        <v>0</v>
      </c>
      <c r="Z51" s="62" t="n">
        <f aca="false">'Załącznik 2'!AA56</f>
        <v>0</v>
      </c>
      <c r="AA51" s="62" t="n">
        <f aca="false">'Załącznik 2'!AB56</f>
        <v>0</v>
      </c>
      <c r="AB51" s="62" t="n">
        <f aca="false">'Załącznik 2'!AC56</f>
        <v>0</v>
      </c>
      <c r="AC51" s="62" t="n">
        <f aca="false">'Załącznik 2'!AD56</f>
        <v>0</v>
      </c>
      <c r="AD51" s="63" t="n">
        <f aca="false">'Załącznik 2'!AE56</f>
        <v>0</v>
      </c>
    </row>
    <row r="52" customFormat="false" ht="14.45" hidden="false" customHeight="true" outlineLevel="0" collapsed="false">
      <c r="A52" s="59"/>
      <c r="B52" s="61" t="s">
        <v>17</v>
      </c>
      <c r="C52" s="62" t="n">
        <f aca="false">SUM(D52:AD52)</f>
        <v>0</v>
      </c>
      <c r="D52" s="62" t="n">
        <f aca="false">'Załącznik 2'!E57</f>
        <v>0</v>
      </c>
      <c r="E52" s="62" t="n">
        <f aca="false">'Załącznik 2'!F57</f>
        <v>0</v>
      </c>
      <c r="F52" s="62" t="n">
        <f aca="false">'Załącznik 2'!G57</f>
        <v>0</v>
      </c>
      <c r="G52" s="62" t="n">
        <f aca="false">'Załącznik 2'!H57</f>
        <v>0</v>
      </c>
      <c r="H52" s="62" t="n">
        <f aca="false">'Załącznik 2'!I57</f>
        <v>0</v>
      </c>
      <c r="I52" s="62" t="n">
        <f aca="false">'Załącznik 2'!J57</f>
        <v>0</v>
      </c>
      <c r="J52" s="62" t="n">
        <f aca="false">'Załącznik 2'!K57</f>
        <v>0</v>
      </c>
      <c r="K52" s="62" t="n">
        <f aca="false">'Załącznik 2'!L57</f>
        <v>0</v>
      </c>
      <c r="L52" s="62" t="n">
        <f aca="false">'Załącznik 2'!M57</f>
        <v>0</v>
      </c>
      <c r="M52" s="62" t="n">
        <f aca="false">'Załącznik 2'!N57</f>
        <v>0</v>
      </c>
      <c r="N52" s="62" t="n">
        <f aca="false">'Załącznik 2'!O57</f>
        <v>0</v>
      </c>
      <c r="O52" s="62" t="n">
        <f aca="false">'Załącznik 2'!P57</f>
        <v>0</v>
      </c>
      <c r="P52" s="62" t="n">
        <f aca="false">'Załącznik 2'!Q57</f>
        <v>0</v>
      </c>
      <c r="Q52" s="62" t="n">
        <f aca="false">'Załącznik 2'!R57</f>
        <v>0</v>
      </c>
      <c r="R52" s="62" t="n">
        <f aca="false">'Załącznik 2'!S57</f>
        <v>0</v>
      </c>
      <c r="S52" s="62" t="n">
        <f aca="false">'Załącznik 2'!T57</f>
        <v>0</v>
      </c>
      <c r="T52" s="62" t="n">
        <f aca="false">'Załącznik 2'!U57</f>
        <v>0</v>
      </c>
      <c r="U52" s="62" t="n">
        <f aca="false">'Załącznik 2'!V57</f>
        <v>0</v>
      </c>
      <c r="V52" s="62" t="n">
        <f aca="false">'Załącznik 2'!W57</f>
        <v>0</v>
      </c>
      <c r="W52" s="62" t="n">
        <f aca="false">'Załącznik 2'!X57</f>
        <v>0</v>
      </c>
      <c r="X52" s="62" t="n">
        <f aca="false">'Załącznik 2'!Y57</f>
        <v>0</v>
      </c>
      <c r="Y52" s="62" t="n">
        <f aca="false">'Załącznik 2'!Z57</f>
        <v>0</v>
      </c>
      <c r="Z52" s="62" t="n">
        <f aca="false">'Załącznik 2'!AA57</f>
        <v>0</v>
      </c>
      <c r="AA52" s="62" t="n">
        <f aca="false">'Załącznik 2'!AB57</f>
        <v>0</v>
      </c>
      <c r="AB52" s="62" t="n">
        <f aca="false">'Załącznik 2'!AC57</f>
        <v>0</v>
      </c>
      <c r="AC52" s="62" t="n">
        <f aca="false">'Załącznik 2'!AD57</f>
        <v>0</v>
      </c>
      <c r="AD52" s="63" t="n">
        <f aca="false">'Załącznik 2'!AE57</f>
        <v>0</v>
      </c>
    </row>
    <row r="53" customFormat="false" ht="15.6" hidden="false" customHeight="true" outlineLevel="0" collapsed="false">
      <c r="A53" s="64" t="s">
        <v>49</v>
      </c>
      <c r="B53" s="65" t="s">
        <v>5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customFormat="false" ht="14.45" hidden="false" customHeight="true" outlineLevel="0" collapsed="false">
      <c r="A54" s="64"/>
      <c r="B54" s="66" t="s">
        <v>42</v>
      </c>
      <c r="C54" s="67" t="n">
        <f aca="false">SUM(D54:AD54)</f>
        <v>0</v>
      </c>
      <c r="D54" s="67" t="n">
        <f aca="false">'Załącznik 2'!E70</f>
        <v>0</v>
      </c>
      <c r="E54" s="67" t="n">
        <f aca="false">'Załącznik 2'!F70</f>
        <v>0</v>
      </c>
      <c r="F54" s="67" t="n">
        <f aca="false">'Załącznik 2'!G70</f>
        <v>0</v>
      </c>
      <c r="G54" s="67" t="n">
        <f aca="false">'Załącznik 2'!H70</f>
        <v>0</v>
      </c>
      <c r="H54" s="67" t="n">
        <f aca="false">'Załącznik 2'!I70</f>
        <v>0</v>
      </c>
      <c r="I54" s="67" t="n">
        <f aca="false">'Załącznik 2'!J70</f>
        <v>0</v>
      </c>
      <c r="J54" s="67" t="n">
        <f aca="false">'Załącznik 2'!K70</f>
        <v>0</v>
      </c>
      <c r="K54" s="67" t="n">
        <f aca="false">'Załącznik 2'!L70</f>
        <v>0</v>
      </c>
      <c r="L54" s="67" t="n">
        <f aca="false">'Załącznik 2'!M70</f>
        <v>0</v>
      </c>
      <c r="M54" s="67" t="n">
        <f aca="false">'Załącznik 2'!N70</f>
        <v>0</v>
      </c>
      <c r="N54" s="67" t="n">
        <f aca="false">'Załącznik 2'!O70</f>
        <v>0</v>
      </c>
      <c r="O54" s="67" t="n">
        <f aca="false">'Załącznik 2'!P70</f>
        <v>0</v>
      </c>
      <c r="P54" s="67" t="n">
        <f aca="false">'Załącznik 2'!Q70</f>
        <v>0</v>
      </c>
      <c r="Q54" s="67" t="n">
        <f aca="false">'Załącznik 2'!R70</f>
        <v>0</v>
      </c>
      <c r="R54" s="67" t="n">
        <f aca="false">'Załącznik 2'!S70</f>
        <v>0</v>
      </c>
      <c r="S54" s="67" t="n">
        <f aca="false">'Załącznik 2'!T70</f>
        <v>0</v>
      </c>
      <c r="T54" s="67" t="n">
        <f aca="false">'Załącznik 2'!U70</f>
        <v>0</v>
      </c>
      <c r="U54" s="67" t="n">
        <f aca="false">'Załącznik 2'!V70</f>
        <v>0</v>
      </c>
      <c r="V54" s="67" t="n">
        <f aca="false">'Załącznik 2'!W70</f>
        <v>0</v>
      </c>
      <c r="W54" s="67" t="n">
        <f aca="false">'Załącznik 2'!X70</f>
        <v>0</v>
      </c>
      <c r="X54" s="67" t="n">
        <f aca="false">'Załącznik 2'!Y70</f>
        <v>0</v>
      </c>
      <c r="Y54" s="67" t="n">
        <f aca="false">'Załącznik 2'!Z70</f>
        <v>0</v>
      </c>
      <c r="Z54" s="67" t="n">
        <f aca="false">'Załącznik 2'!AA70</f>
        <v>0</v>
      </c>
      <c r="AA54" s="67" t="n">
        <f aca="false">'Załącznik 2'!AB70</f>
        <v>0</v>
      </c>
      <c r="AB54" s="67" t="n">
        <f aca="false">'Załącznik 2'!AC70</f>
        <v>0</v>
      </c>
      <c r="AC54" s="67" t="n">
        <f aca="false">'Załącznik 2'!AD70</f>
        <v>0</v>
      </c>
      <c r="AD54" s="68" t="n">
        <f aca="false">'Załącznik 2'!AE70</f>
        <v>0</v>
      </c>
    </row>
    <row r="55" customFormat="false" ht="14.45" hidden="false" customHeight="true" outlineLevel="0" collapsed="false">
      <c r="A55" s="64"/>
      <c r="B55" s="66" t="s">
        <v>17</v>
      </c>
      <c r="C55" s="67" t="n">
        <f aca="false">SUM(D55:AD55)</f>
        <v>0</v>
      </c>
      <c r="D55" s="67" t="n">
        <f aca="false">'Załącznik 2'!E71</f>
        <v>0</v>
      </c>
      <c r="E55" s="67" t="n">
        <f aca="false">'Załącznik 2'!F71</f>
        <v>0</v>
      </c>
      <c r="F55" s="67" t="n">
        <f aca="false">'Załącznik 2'!G71</f>
        <v>0</v>
      </c>
      <c r="G55" s="67" t="n">
        <f aca="false">'Załącznik 2'!H71</f>
        <v>0</v>
      </c>
      <c r="H55" s="67" t="n">
        <f aca="false">'Załącznik 2'!I71</f>
        <v>0</v>
      </c>
      <c r="I55" s="67" t="n">
        <f aca="false">'Załącznik 2'!J71</f>
        <v>0</v>
      </c>
      <c r="J55" s="67" t="n">
        <f aca="false">'Załącznik 2'!K71</f>
        <v>0</v>
      </c>
      <c r="K55" s="67" t="n">
        <f aca="false">'Załącznik 2'!L71</f>
        <v>0</v>
      </c>
      <c r="L55" s="67" t="n">
        <f aca="false">'Załącznik 2'!M71</f>
        <v>0</v>
      </c>
      <c r="M55" s="67" t="n">
        <f aca="false">'Załącznik 2'!N71</f>
        <v>0</v>
      </c>
      <c r="N55" s="67" t="n">
        <f aca="false">'Załącznik 2'!O71</f>
        <v>0</v>
      </c>
      <c r="O55" s="67" t="n">
        <f aca="false">'Załącznik 2'!P71</f>
        <v>0</v>
      </c>
      <c r="P55" s="67" t="n">
        <f aca="false">'Załącznik 2'!Q71</f>
        <v>0</v>
      </c>
      <c r="Q55" s="67" t="n">
        <f aca="false">'Załącznik 2'!R71</f>
        <v>0</v>
      </c>
      <c r="R55" s="67" t="n">
        <f aca="false">'Załącznik 2'!S71</f>
        <v>0</v>
      </c>
      <c r="S55" s="67" t="n">
        <f aca="false">'Załącznik 2'!T71</f>
        <v>0</v>
      </c>
      <c r="T55" s="67" t="n">
        <f aca="false">'Załącznik 2'!U71</f>
        <v>0</v>
      </c>
      <c r="U55" s="67" t="n">
        <f aca="false">'Załącznik 2'!V71</f>
        <v>0</v>
      </c>
      <c r="V55" s="67" t="n">
        <f aca="false">'Załącznik 2'!W71</f>
        <v>0</v>
      </c>
      <c r="W55" s="67" t="n">
        <f aca="false">'Załącznik 2'!X71</f>
        <v>0</v>
      </c>
      <c r="X55" s="67" t="n">
        <f aca="false">'Załącznik 2'!Y71</f>
        <v>0</v>
      </c>
      <c r="Y55" s="67" t="n">
        <f aca="false">'Załącznik 2'!Z71</f>
        <v>0</v>
      </c>
      <c r="Z55" s="67" t="n">
        <f aca="false">'Załącznik 2'!AA71</f>
        <v>0</v>
      </c>
      <c r="AA55" s="67" t="n">
        <f aca="false">'Załącznik 2'!AB71</f>
        <v>0</v>
      </c>
      <c r="AB55" s="67" t="n">
        <f aca="false">'Załącznik 2'!AC71</f>
        <v>0</v>
      </c>
      <c r="AC55" s="67" t="n">
        <f aca="false">'Załącznik 2'!AD71</f>
        <v>0</v>
      </c>
      <c r="AD55" s="68" t="n">
        <f aca="false">'Załącznik 2'!AE71</f>
        <v>0</v>
      </c>
    </row>
    <row r="56" customFormat="false" ht="15.6" hidden="false" customHeight="true" outlineLevel="0" collapsed="false">
      <c r="A56" s="69" t="s">
        <v>51</v>
      </c>
      <c r="B56" s="70" t="s">
        <v>52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14.45" hidden="false" customHeight="true" outlineLevel="0" collapsed="false">
      <c r="A57" s="69"/>
      <c r="B57" s="56" t="s">
        <v>42</v>
      </c>
      <c r="C57" s="33" t="n">
        <f aca="false">SUM(D57:AD57)</f>
        <v>0</v>
      </c>
      <c r="D57" s="33" t="n">
        <f aca="false">D42+D45+D48</f>
        <v>0</v>
      </c>
      <c r="E57" s="33" t="n">
        <f aca="false">E42+E45+E48</f>
        <v>0</v>
      </c>
      <c r="F57" s="33" t="n">
        <f aca="false">F42+F45+F48</f>
        <v>0</v>
      </c>
      <c r="G57" s="33" t="n">
        <f aca="false">G42+G45+G48</f>
        <v>0</v>
      </c>
      <c r="H57" s="33" t="n">
        <f aca="false">H42+H45+H48</f>
        <v>0</v>
      </c>
      <c r="I57" s="33" t="n">
        <f aca="false">I42+I45+I48</f>
        <v>0</v>
      </c>
      <c r="J57" s="33" t="n">
        <f aca="false">J42+J45+J48</f>
        <v>0</v>
      </c>
      <c r="K57" s="33" t="n">
        <f aca="false">K42+K45+K48</f>
        <v>0</v>
      </c>
      <c r="L57" s="33" t="n">
        <f aca="false">L42+L45+L48</f>
        <v>0</v>
      </c>
      <c r="M57" s="33" t="n">
        <f aca="false">M42+M45+M48</f>
        <v>0</v>
      </c>
      <c r="N57" s="33" t="n">
        <f aca="false">N42+N45+N48</f>
        <v>0</v>
      </c>
      <c r="O57" s="33" t="n">
        <f aca="false">O42+O45+O48</f>
        <v>0</v>
      </c>
      <c r="P57" s="33" t="n">
        <f aca="false">P42+P45+P48</f>
        <v>0</v>
      </c>
      <c r="Q57" s="33" t="n">
        <f aca="false">Q42+Q45+Q48</f>
        <v>0</v>
      </c>
      <c r="R57" s="33" t="n">
        <f aca="false">R42+R45+R48</f>
        <v>0</v>
      </c>
      <c r="S57" s="33" t="n">
        <f aca="false">S42+S45+S48</f>
        <v>0</v>
      </c>
      <c r="T57" s="33" t="n">
        <f aca="false">T42+T45+T48</f>
        <v>0</v>
      </c>
      <c r="U57" s="33" t="n">
        <f aca="false">U42+U45+U48</f>
        <v>0</v>
      </c>
      <c r="V57" s="33" t="n">
        <f aca="false">V42+V45+V48</f>
        <v>0</v>
      </c>
      <c r="W57" s="33" t="n">
        <f aca="false">W42+W45+W48</f>
        <v>0</v>
      </c>
      <c r="X57" s="33" t="n">
        <f aca="false">X42+X45+X48</f>
        <v>0</v>
      </c>
      <c r="Y57" s="33" t="n">
        <f aca="false">Y42+Y45+Y48</f>
        <v>0</v>
      </c>
      <c r="Z57" s="33" t="n">
        <f aca="false">Z42+Z45+Z48</f>
        <v>0</v>
      </c>
      <c r="AA57" s="33" t="n">
        <f aca="false">AA42+AA45+AA48</f>
        <v>0</v>
      </c>
      <c r="AB57" s="33" t="n">
        <f aca="false">AB42+AB45+AB48</f>
        <v>0</v>
      </c>
      <c r="AC57" s="33" t="n">
        <f aca="false">AC42+AC45+AC48</f>
        <v>0</v>
      </c>
      <c r="AD57" s="34" t="n">
        <f aca="false">AD42+AD45+AD48</f>
        <v>0</v>
      </c>
    </row>
    <row r="58" customFormat="false" ht="14.45" hidden="false" customHeight="true" outlineLevel="0" collapsed="false">
      <c r="A58" s="69"/>
      <c r="B58" s="71" t="s">
        <v>17</v>
      </c>
      <c r="C58" s="37" t="n">
        <f aca="false">SUM(D58:AD58)</f>
        <v>0</v>
      </c>
      <c r="D58" s="37" t="n">
        <f aca="false">D43+D46+D49</f>
        <v>0</v>
      </c>
      <c r="E58" s="37" t="n">
        <f aca="false">E43+E46+E49</f>
        <v>0</v>
      </c>
      <c r="F58" s="37" t="n">
        <f aca="false">F43+F46+F49</f>
        <v>0</v>
      </c>
      <c r="G58" s="37" t="n">
        <f aca="false">G43+G46+G49</f>
        <v>0</v>
      </c>
      <c r="H58" s="37" t="n">
        <f aca="false">H43+H46+H49</f>
        <v>0</v>
      </c>
      <c r="I58" s="37" t="n">
        <f aca="false">I43+I46+I49</f>
        <v>0</v>
      </c>
      <c r="J58" s="37" t="n">
        <f aca="false">J43+J46+J49</f>
        <v>0</v>
      </c>
      <c r="K58" s="37" t="n">
        <f aca="false">K43+K46+K49</f>
        <v>0</v>
      </c>
      <c r="L58" s="37" t="n">
        <f aca="false">L43+L46+L49</f>
        <v>0</v>
      </c>
      <c r="M58" s="37" t="n">
        <f aca="false">M43+M46+M49</f>
        <v>0</v>
      </c>
      <c r="N58" s="37" t="n">
        <f aca="false">N43+N46+N49</f>
        <v>0</v>
      </c>
      <c r="O58" s="37" t="n">
        <f aca="false">O43+O46+O49</f>
        <v>0</v>
      </c>
      <c r="P58" s="37" t="n">
        <f aca="false">P43+P46+P49</f>
        <v>0</v>
      </c>
      <c r="Q58" s="37" t="n">
        <f aca="false">Q43+Q46+Q49</f>
        <v>0</v>
      </c>
      <c r="R58" s="37" t="n">
        <f aca="false">R43+R46+R49</f>
        <v>0</v>
      </c>
      <c r="S58" s="37" t="n">
        <f aca="false">S43+S46+S49</f>
        <v>0</v>
      </c>
      <c r="T58" s="37" t="n">
        <f aca="false">T43+T46+T49</f>
        <v>0</v>
      </c>
      <c r="U58" s="37" t="n">
        <f aca="false">U43+U46+U49</f>
        <v>0</v>
      </c>
      <c r="V58" s="37" t="n">
        <f aca="false">V43+V46+V49</f>
        <v>0</v>
      </c>
      <c r="W58" s="37" t="n">
        <f aca="false">W43+W46+W49</f>
        <v>0</v>
      </c>
      <c r="X58" s="37" t="n">
        <f aca="false">X43+X46+X49</f>
        <v>0</v>
      </c>
      <c r="Y58" s="37" t="n">
        <f aca="false">Y43+Y46+Y49</f>
        <v>0</v>
      </c>
      <c r="Z58" s="37" t="n">
        <f aca="false">Z43+Z46+Z49</f>
        <v>0</v>
      </c>
      <c r="AA58" s="37" t="n">
        <f aca="false">AA43+AA46+AA49</f>
        <v>0</v>
      </c>
      <c r="AB58" s="37" t="n">
        <f aca="false">AB43+AB46+AB49</f>
        <v>0</v>
      </c>
      <c r="AC58" s="37" t="n">
        <f aca="false">AC43+AC46+AC49</f>
        <v>0</v>
      </c>
      <c r="AD58" s="38" t="n">
        <f aca="false">AD43+AD46+AD49</f>
        <v>0</v>
      </c>
    </row>
    <row r="59" customFormat="false" ht="21.75" hidden="false" customHeight="true" outlineLevel="0" collapsed="false">
      <c r="A59" s="25" t="s">
        <v>53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9.5" hidden="true" customHeight="true" outlineLevel="0" collapsed="false">
      <c r="A60" s="54" t="s">
        <v>54</v>
      </c>
      <c r="B60" s="72" t="s">
        <v>55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</row>
    <row r="61" customFormat="false" ht="15" hidden="false" customHeight="true" outlineLevel="0" collapsed="false">
      <c r="A61" s="54"/>
      <c r="B61" s="73" t="s">
        <v>56</v>
      </c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</row>
    <row r="62" customFormat="false" ht="15" hidden="false" customHeight="true" outlineLevel="0" collapsed="false">
      <c r="A62" s="54"/>
      <c r="B62" s="28" t="s">
        <v>16</v>
      </c>
      <c r="C62" s="33" t="n">
        <f aca="false">SUM(D62:AD62)</f>
        <v>0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5"/>
    </row>
    <row r="63" customFormat="false" ht="15" hidden="false" customHeight="true" outlineLevel="0" collapsed="false">
      <c r="A63" s="54"/>
      <c r="B63" s="28" t="s">
        <v>57</v>
      </c>
      <c r="C63" s="33" t="n">
        <f aca="false">SUM(D63:AD63)</f>
        <v>0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5"/>
    </row>
    <row r="64" customFormat="false" ht="15" hidden="false" customHeight="true" outlineLevel="0" collapsed="false">
      <c r="A64" s="76" t="s">
        <v>58</v>
      </c>
      <c r="B64" s="77" t="s">
        <v>5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5" hidden="false" customHeight="true" outlineLevel="0" collapsed="false">
      <c r="A65" s="76"/>
      <c r="B65" s="78" t="s">
        <v>16</v>
      </c>
      <c r="C65" s="78" t="n">
        <f aca="false">SUM(D65:AD65)</f>
        <v>0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80"/>
    </row>
    <row r="66" customFormat="false" ht="15" hidden="false" customHeight="true" outlineLevel="0" collapsed="false">
      <c r="A66" s="76"/>
      <c r="B66" s="81" t="s">
        <v>60</v>
      </c>
      <c r="C66" s="81" t="n">
        <f aca="false">SUM(D66:AD66)</f>
        <v>0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3"/>
    </row>
    <row r="67" customFormat="false" ht="18.75" hidden="false" customHeight="true" outlineLevel="0" collapsed="false">
      <c r="A67" s="25" t="s">
        <v>61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</row>
    <row r="68" customFormat="false" ht="30" hidden="false" customHeight="true" outlineLevel="0" collapsed="false">
      <c r="A68" s="54" t="s">
        <v>62</v>
      </c>
      <c r="B68" s="84" t="s">
        <v>63</v>
      </c>
      <c r="C68" s="85" t="n">
        <f aca="false">C69+C70</f>
        <v>0</v>
      </c>
      <c r="D68" s="85" t="n">
        <f aca="false">D69+D70</f>
        <v>0</v>
      </c>
      <c r="E68" s="85" t="n">
        <f aca="false">E69+E70</f>
        <v>0</v>
      </c>
      <c r="F68" s="85" t="n">
        <f aca="false">F69+F70</f>
        <v>0</v>
      </c>
      <c r="G68" s="85" t="n">
        <f aca="false">G69+G70</f>
        <v>0</v>
      </c>
      <c r="H68" s="85" t="n">
        <f aca="false">H69+H70</f>
        <v>0</v>
      </c>
      <c r="I68" s="85" t="n">
        <f aca="false">I69+I70</f>
        <v>0</v>
      </c>
      <c r="J68" s="85" t="n">
        <f aca="false">J69+J70</f>
        <v>0</v>
      </c>
      <c r="K68" s="85" t="n">
        <f aca="false">K69+K70</f>
        <v>0</v>
      </c>
      <c r="L68" s="85" t="n">
        <f aca="false">L69+L70</f>
        <v>0</v>
      </c>
      <c r="M68" s="85" t="n">
        <f aca="false">M69+M70</f>
        <v>0</v>
      </c>
      <c r="N68" s="85" t="n">
        <f aca="false">N69+N70</f>
        <v>0</v>
      </c>
      <c r="O68" s="85" t="n">
        <f aca="false">O69+O70</f>
        <v>0</v>
      </c>
      <c r="P68" s="85" t="n">
        <f aca="false">P69+P70</f>
        <v>0</v>
      </c>
      <c r="Q68" s="85" t="n">
        <f aca="false">Q69+Q70</f>
        <v>0</v>
      </c>
      <c r="R68" s="85" t="n">
        <f aca="false">R69+R70</f>
        <v>0</v>
      </c>
      <c r="S68" s="85" t="n">
        <f aca="false">S69+S70</f>
        <v>0</v>
      </c>
      <c r="T68" s="85" t="n">
        <f aca="false">T69+T70</f>
        <v>0</v>
      </c>
      <c r="U68" s="85" t="n">
        <f aca="false">U69+U70</f>
        <v>0</v>
      </c>
      <c r="V68" s="85" t="n">
        <f aca="false">V69+V70</f>
        <v>0</v>
      </c>
      <c r="W68" s="85" t="n">
        <f aca="false">W69+W70</f>
        <v>0</v>
      </c>
      <c r="X68" s="85" t="n">
        <f aca="false">X69+X70</f>
        <v>0</v>
      </c>
      <c r="Y68" s="85" t="n">
        <f aca="false">Y69+Y70</f>
        <v>0</v>
      </c>
      <c r="Z68" s="85" t="n">
        <f aca="false">Z69+Z70</f>
        <v>0</v>
      </c>
      <c r="AA68" s="85" t="n">
        <f aca="false">AA69+AA70</f>
        <v>0</v>
      </c>
      <c r="AB68" s="85" t="n">
        <f aca="false">AB69+AB70</f>
        <v>0</v>
      </c>
      <c r="AC68" s="85" t="n">
        <f aca="false">AC69+AC70</f>
        <v>0</v>
      </c>
      <c r="AD68" s="86" t="n">
        <f aca="false">AD69+AD70</f>
        <v>0</v>
      </c>
    </row>
    <row r="69" customFormat="false" ht="30" hidden="false" customHeight="true" outlineLevel="0" collapsed="false">
      <c r="A69" s="31" t="s">
        <v>64</v>
      </c>
      <c r="B69" s="87" t="s">
        <v>65</v>
      </c>
      <c r="C69" s="33" t="n">
        <f aca="false">SUM(D69:AD69)</f>
        <v>0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88"/>
      <c r="AA69" s="88"/>
      <c r="AB69" s="88"/>
      <c r="AC69" s="88"/>
      <c r="AD69" s="89"/>
    </row>
    <row r="70" customFormat="false" ht="30" hidden="false" customHeight="true" outlineLevel="0" collapsed="false">
      <c r="A70" s="31" t="s">
        <v>66</v>
      </c>
      <c r="B70" s="87" t="s">
        <v>67</v>
      </c>
      <c r="C70" s="33" t="n">
        <f aca="false">SUM(D70:AD70)</f>
        <v>0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88"/>
      <c r="AA70" s="88"/>
      <c r="AB70" s="88"/>
      <c r="AC70" s="88"/>
      <c r="AD70" s="89"/>
    </row>
    <row r="71" customFormat="false" ht="30" hidden="false" customHeight="true" outlineLevel="0" collapsed="false">
      <c r="A71" s="31" t="s">
        <v>68</v>
      </c>
      <c r="B71" s="90" t="s">
        <v>69</v>
      </c>
      <c r="C71" s="33" t="n">
        <f aca="false">SUM(D71:AD71)</f>
        <v>0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88"/>
      <c r="AA71" s="88"/>
      <c r="AB71" s="88"/>
      <c r="AC71" s="88"/>
      <c r="AD71" s="89"/>
    </row>
    <row r="72" customFormat="false" ht="39" hidden="false" customHeight="true" outlineLevel="0" collapsed="false">
      <c r="A72" s="35" t="s">
        <v>70</v>
      </c>
      <c r="B72" s="91" t="s">
        <v>71</v>
      </c>
      <c r="C72" s="37" t="n">
        <f aca="false">SUM(D72:AD72)</f>
        <v>0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3"/>
      <c r="AA72" s="93"/>
      <c r="AB72" s="93"/>
      <c r="AC72" s="93"/>
      <c r="AD72" s="94"/>
    </row>
    <row r="73" customFormat="false" ht="16.5" hidden="false" customHeight="false" outlineLevel="0" collapsed="false">
      <c r="A73" s="3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</row>
    <row r="74" customFormat="false" ht="16.5" hidden="false" customHeight="false" outlineLevel="0" collapsed="false">
      <c r="A74" s="3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</row>
    <row r="75" customFormat="false" ht="16.5" hidden="false" customHeight="false" outlineLevel="0" collapsed="false">
      <c r="A75" s="3"/>
      <c r="B75" s="10"/>
      <c r="C75" s="95"/>
      <c r="E75" s="96"/>
      <c r="F75" s="96"/>
      <c r="H75" s="96"/>
      <c r="I75" s="96"/>
      <c r="J75" s="96"/>
      <c r="L75" s="96"/>
      <c r="M75" s="96"/>
      <c r="N75" s="96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</row>
    <row r="76" customFormat="false" ht="16.5" hidden="false" customHeight="false" outlineLevel="0" collapsed="false">
      <c r="A76" s="3"/>
      <c r="B76" s="10"/>
      <c r="C76" s="97" t="s">
        <v>72</v>
      </c>
      <c r="E76" s="98" t="s">
        <v>73</v>
      </c>
      <c r="F76" s="98"/>
      <c r="H76" s="98" t="s">
        <v>74</v>
      </c>
      <c r="I76" s="98"/>
      <c r="J76" s="98"/>
      <c r="L76" s="98" t="s">
        <v>75</v>
      </c>
      <c r="M76" s="98"/>
      <c r="N76" s="98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</row>
    <row r="77" customFormat="false" ht="16.5" hidden="false" customHeight="false" outlineLevel="0" collapsed="false">
      <c r="A77" s="3"/>
      <c r="B77" s="10"/>
      <c r="C77" s="10"/>
      <c r="D77" s="99"/>
      <c r="E77" s="99"/>
      <c r="F77" s="99"/>
      <c r="G77" s="99"/>
      <c r="H77" s="100"/>
      <c r="I77" s="100"/>
      <c r="J77" s="100"/>
      <c r="K77" s="100"/>
      <c r="L77" s="101" t="s">
        <v>76</v>
      </c>
      <c r="M77" s="101"/>
      <c r="N77" s="101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</row>
    <row r="78" customFormat="false" ht="16.5" hidden="false" customHeight="false" outlineLevel="0" collapsed="false">
      <c r="A78" s="3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</row>
    <row r="79" customFormat="false" ht="16.5" hidden="false" customHeight="false" outlineLevel="0" collapsed="false">
      <c r="A79" s="3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</row>
    <row r="80" customFormat="false" ht="16.5" hidden="false" customHeight="false" outlineLevel="0" collapsed="false">
      <c r="A80" s="3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</row>
    <row r="81" customFormat="false" ht="16.5" hidden="false" customHeight="false" outlineLevel="0" collapsed="false">
      <c r="A81" s="3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</row>
    <row r="82" customFormat="false" ht="16.5" hidden="false" customHeight="false" outlineLevel="0" collapsed="false">
      <c r="A82" s="3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</row>
    <row r="83" customFormat="false" ht="16.5" hidden="false" customHeight="false" outlineLevel="0" collapsed="false">
      <c r="A83" s="3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</row>
    <row r="84" customFormat="false" ht="16.5" hidden="false" customHeight="false" outlineLevel="0" collapsed="false">
      <c r="A84" s="3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</row>
    <row r="85" customFormat="false" ht="16.5" hidden="false" customHeight="false" outlineLevel="0" collapsed="false">
      <c r="A85" s="3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</row>
    <row r="86" customFormat="false" ht="16.5" hidden="false" customHeight="false" outlineLevel="0" collapsed="false">
      <c r="A86" s="102" t="s">
        <v>77</v>
      </c>
      <c r="B86" s="102"/>
      <c r="C86" s="102"/>
      <c r="D86" s="102"/>
      <c r="E86" s="102"/>
      <c r="F86" s="102"/>
      <c r="G86" s="102"/>
      <c r="H86" s="102"/>
      <c r="I86" s="102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</row>
    <row r="87" customFormat="false" ht="16.5" hidden="false" customHeight="false" outlineLevel="0" collapsed="false">
      <c r="A87" s="103" t="s">
        <v>78</v>
      </c>
      <c r="B87" s="104" t="s">
        <v>79</v>
      </c>
      <c r="C87" s="104"/>
      <c r="D87" s="104"/>
      <c r="E87" s="104"/>
      <c r="F87" s="105" t="s">
        <v>80</v>
      </c>
      <c r="G87" s="105"/>
      <c r="H87" s="106" t="s">
        <v>81</v>
      </c>
      <c r="I87" s="106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</row>
    <row r="88" customFormat="false" ht="16.5" hidden="false" customHeight="false" outlineLevel="0" collapsed="false">
      <c r="A88" s="103"/>
      <c r="B88" s="107" t="s">
        <v>82</v>
      </c>
      <c r="C88" s="107"/>
      <c r="D88" s="107"/>
      <c r="E88" s="107"/>
      <c r="F88" s="108" t="n">
        <v>0</v>
      </c>
      <c r="G88" s="108"/>
      <c r="H88" s="109" t="n">
        <f aca="false">C15</f>
        <v>0</v>
      </c>
      <c r="I88" s="109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</row>
    <row r="89" customFormat="false" ht="16.5" hidden="false" customHeight="false" outlineLevel="0" collapsed="false">
      <c r="A89" s="103"/>
      <c r="B89" s="110" t="s">
        <v>83</v>
      </c>
      <c r="C89" s="110"/>
      <c r="D89" s="110"/>
      <c r="E89" s="110"/>
      <c r="F89" s="108" t="n">
        <v>0</v>
      </c>
      <c r="G89" s="108"/>
      <c r="H89" s="109" t="n">
        <f aca="false">C42+C45</f>
        <v>0</v>
      </c>
      <c r="I89" s="109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</row>
    <row r="90" customFormat="false" ht="16.5" hidden="false" customHeight="false" outlineLevel="0" collapsed="false">
      <c r="A90" s="103"/>
      <c r="B90" s="111" t="s">
        <v>84</v>
      </c>
      <c r="C90" s="111"/>
      <c r="D90" s="111"/>
      <c r="E90" s="111"/>
      <c r="F90" s="112" t="n">
        <v>0</v>
      </c>
      <c r="G90" s="112"/>
      <c r="H90" s="113" t="n">
        <f aca="false">C69</f>
        <v>0</v>
      </c>
      <c r="I90" s="113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</row>
    <row r="91" customFormat="false" ht="32.25" hidden="false" customHeight="true" outlineLevel="0" collapsed="false">
      <c r="A91" s="103" t="s">
        <v>85</v>
      </c>
      <c r="B91" s="114" t="s">
        <v>86</v>
      </c>
      <c r="C91" s="114"/>
      <c r="D91" s="114"/>
      <c r="E91" s="114"/>
      <c r="F91" s="115" t="s">
        <v>87</v>
      </c>
      <c r="G91" s="115"/>
      <c r="H91" s="116"/>
      <c r="I91" s="116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</row>
    <row r="92" customFormat="false" ht="16.5" hidden="false" customHeight="false" outlineLevel="0" collapsed="false">
      <c r="A92" s="103"/>
      <c r="B92" s="107" t="s">
        <v>88</v>
      </c>
      <c r="C92" s="107"/>
      <c r="D92" s="107"/>
      <c r="E92" s="107"/>
      <c r="F92" s="108" t="n">
        <v>0</v>
      </c>
      <c r="G92" s="108"/>
      <c r="H92" s="109" t="n">
        <f aca="false">C17+C22+C34</f>
        <v>0</v>
      </c>
      <c r="I92" s="109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</row>
    <row r="93" customFormat="false" ht="16.5" hidden="false" customHeight="false" outlineLevel="0" collapsed="false">
      <c r="A93" s="103"/>
      <c r="B93" s="107" t="s">
        <v>89</v>
      </c>
      <c r="C93" s="107"/>
      <c r="D93" s="107"/>
      <c r="E93" s="107"/>
      <c r="F93" s="108" t="n">
        <v>0</v>
      </c>
      <c r="G93" s="108"/>
      <c r="H93" s="109" t="n">
        <f aca="false">D38</f>
        <v>0</v>
      </c>
      <c r="I93" s="109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</row>
    <row r="94" customFormat="false" ht="16.5" hidden="false" customHeight="false" outlineLevel="0" collapsed="false">
      <c r="A94" s="103"/>
      <c r="B94" s="107" t="s">
        <v>90</v>
      </c>
      <c r="C94" s="107"/>
      <c r="D94" s="107"/>
      <c r="E94" s="107"/>
      <c r="F94" s="108" t="n">
        <v>0</v>
      </c>
      <c r="G94" s="108"/>
      <c r="H94" s="109" t="n">
        <f aca="false">D72</f>
        <v>0</v>
      </c>
      <c r="I94" s="109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</row>
    <row r="95" customFormat="false" ht="16.5" hidden="false" customHeight="false" outlineLevel="0" collapsed="false">
      <c r="A95" s="103"/>
      <c r="B95" s="111" t="s">
        <v>91</v>
      </c>
      <c r="C95" s="111"/>
      <c r="D95" s="111"/>
      <c r="E95" s="111"/>
      <c r="F95" s="112" t="n">
        <v>0</v>
      </c>
      <c r="G95" s="112"/>
      <c r="H95" s="113" t="n">
        <f aca="false">D68</f>
        <v>0</v>
      </c>
      <c r="I95" s="113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</row>
    <row r="96" customFormat="false" ht="16.5" hidden="false" customHeight="true" outlineLevel="0" collapsed="false">
      <c r="A96" s="117" t="s">
        <v>92</v>
      </c>
      <c r="B96" s="118" t="s">
        <v>93</v>
      </c>
      <c r="C96" s="118"/>
      <c r="D96" s="118"/>
      <c r="E96" s="118"/>
      <c r="F96" s="119" t="n">
        <f aca="false">C38-D38</f>
        <v>0</v>
      </c>
      <c r="G96" s="119"/>
      <c r="H96" s="120"/>
      <c r="I96" s="120"/>
    </row>
    <row r="98" customFormat="false" ht="15" hidden="false" customHeight="false" outlineLevel="0" collapsed="false">
      <c r="A98" s="1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5">
    <mergeCell ref="C1:E1"/>
    <mergeCell ref="F1:G1"/>
    <mergeCell ref="J1:T1"/>
    <mergeCell ref="AC1:AD1"/>
    <mergeCell ref="C2:E2"/>
    <mergeCell ref="J2:T2"/>
    <mergeCell ref="C3:E3"/>
    <mergeCell ref="B4:E4"/>
    <mergeCell ref="J4:T4"/>
    <mergeCell ref="B5:H5"/>
    <mergeCell ref="J5:T5"/>
    <mergeCell ref="A6:AD6"/>
    <mergeCell ref="A7:AD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D10"/>
    <mergeCell ref="A11:A13"/>
    <mergeCell ref="B11:AD11"/>
    <mergeCell ref="A14:A15"/>
    <mergeCell ref="B14:AD14"/>
    <mergeCell ref="A16:A17"/>
    <mergeCell ref="B16:AD16"/>
    <mergeCell ref="A18:A20"/>
    <mergeCell ref="B18:AD18"/>
    <mergeCell ref="A21:A23"/>
    <mergeCell ref="B21:AD21"/>
    <mergeCell ref="A24:A26"/>
    <mergeCell ref="B24:AD24"/>
    <mergeCell ref="A27:A29"/>
    <mergeCell ref="B27:AD27"/>
    <mergeCell ref="A30:A32"/>
    <mergeCell ref="B30:AD30"/>
    <mergeCell ref="A33:A34"/>
    <mergeCell ref="B33:AD33"/>
    <mergeCell ref="A35:A36"/>
    <mergeCell ref="B35:AD35"/>
    <mergeCell ref="A37:A39"/>
    <mergeCell ref="B37:AD37"/>
    <mergeCell ref="A40:AD40"/>
    <mergeCell ref="A41:A43"/>
    <mergeCell ref="B41:AD41"/>
    <mergeCell ref="A44:A46"/>
    <mergeCell ref="B44:AD44"/>
    <mergeCell ref="A47:A49"/>
    <mergeCell ref="B47:AD47"/>
    <mergeCell ref="A50:A52"/>
    <mergeCell ref="B50:AD50"/>
    <mergeCell ref="A53:A55"/>
    <mergeCell ref="B53:AD53"/>
    <mergeCell ref="A56:A58"/>
    <mergeCell ref="B56:AD56"/>
    <mergeCell ref="A59:AD59"/>
    <mergeCell ref="A60:A63"/>
    <mergeCell ref="B60:AD60"/>
    <mergeCell ref="B61:AD61"/>
    <mergeCell ref="A64:A66"/>
    <mergeCell ref="B64:AD64"/>
    <mergeCell ref="A67:AD67"/>
    <mergeCell ref="E75:F75"/>
    <mergeCell ref="H75:J75"/>
    <mergeCell ref="L75:N75"/>
    <mergeCell ref="E76:F76"/>
    <mergeCell ref="H76:J76"/>
    <mergeCell ref="L76:N76"/>
    <mergeCell ref="L77:N77"/>
    <mergeCell ref="A86:I86"/>
    <mergeCell ref="A87:A90"/>
    <mergeCell ref="B87:E87"/>
    <mergeCell ref="F87:G87"/>
    <mergeCell ref="H87:I87"/>
    <mergeCell ref="B88:E88"/>
    <mergeCell ref="F88:G88"/>
    <mergeCell ref="H88:I88"/>
    <mergeCell ref="B89:E89"/>
    <mergeCell ref="F89:G89"/>
    <mergeCell ref="H89:I89"/>
    <mergeCell ref="B90:E90"/>
    <mergeCell ref="F90:G90"/>
    <mergeCell ref="H90:I90"/>
    <mergeCell ref="A91:A95"/>
    <mergeCell ref="B91:E91"/>
    <mergeCell ref="F91:G91"/>
    <mergeCell ref="H91:I91"/>
    <mergeCell ref="B92:E92"/>
    <mergeCell ref="F92:G92"/>
    <mergeCell ref="H92:I92"/>
    <mergeCell ref="B93:E93"/>
    <mergeCell ref="F93:G93"/>
    <mergeCell ref="H93:I93"/>
    <mergeCell ref="B94:E94"/>
    <mergeCell ref="F94:G94"/>
    <mergeCell ref="H94:I94"/>
    <mergeCell ref="B95:E95"/>
    <mergeCell ref="F95:G95"/>
    <mergeCell ref="H95:I95"/>
    <mergeCell ref="B96:E96"/>
    <mergeCell ref="F96:G96"/>
    <mergeCell ref="H96:I96"/>
  </mergeCells>
  <dataValidations count="6">
    <dataValidation allowBlank="true" error="Wpisz wartość liczbową bez kropek i spacji." errorStyle="stop" errorTitle="UWAGA!" operator="greaterThan" showDropDown="false" showErrorMessage="true" showInputMessage="false" sqref="D62:AD63 D65:AD66 D69:AD72" type="decimal">
      <formula1>0</formula1>
      <formula2>0</formula2>
    </dataValidation>
    <dataValidation allowBlank="true" error="Podaj prawidłowy rok (cztery cyfry bez dodatkowych znaków, większe lub równe 2024)." errorStyle="stop" errorTitle="UWAGA!" operator="between" prompt="Podaj rok (cztery cyfry bez &quot;r.&quot;)" promptTitle="Informacja" showDropDown="false" showErrorMessage="true" showInputMessage="true" sqref="C3:E4" type="whole">
      <formula1>2024</formula1>
      <formula2>2030</formula2>
    </dataValidation>
    <dataValidation allowBlank="true" error="Błędna data lub jej format. Data musi być późniejsza lub równa 01.01.2024." errorStyle="stop" errorTitle="UWAGA" operator="greaterThanOrEqual" prompt="Podaj datę w formacie dd.mm.rrrr" promptTitle="KOMUNIKAT" showDropDown="false" showErrorMessage="true" showInputMessage="true" sqref="C2:E2" type="date">
      <formula1>45292</formula1>
      <formula2>0</formula2>
    </dataValidation>
    <dataValidation allowBlank="true" errorStyle="stop" operator="between" prompt="Suma pozycji E1 i E2 sprawozdania Rb-Z" promptTitle="KOMUNIKAT" showDropDown="false" showErrorMessage="true" showInputMessage="true" sqref="F88:G88" type="none">
      <formula1>0</formula1>
      <formula2>0</formula2>
    </dataValidation>
    <dataValidation allowBlank="true" errorStyle="stop" operator="between" prompt="Pozycja F1 sprawozdania Rb-Z (część B)" promptTitle="KOMUNIKAT" showDropDown="false" showErrorMessage="true" showInputMessage="true" sqref="F90:G90" type="none">
      <formula1>0</formula1>
      <formula2>0</formula2>
    </dataValidation>
    <dataValidation allowBlank="true" errorStyle="stop" operator="between" prompt="Suma pozycji 2, 4, 5, 6 częśći C3 sprawozdania Rb-Z" promptTitle="KOMUNIKAT" showDropDown="false" showErrorMessage="true" showInputMessage="true" sqref="F89:G89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8611111111111" bottom="0.74861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9Zbiorczo</oddHeader>
    <oddFooter>&amp;C&amp;9&amp;P z &amp;N&amp;R&amp;"-,Regular"&amp;9wersja szablonu: 20250221</oddFooter>
  </headerFooter>
  <rowBreaks count="1" manualBreakCount="1">
    <brk id="3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89" activeCellId="0" sqref="G89:H89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7.7"/>
    <col collapsed="false" customWidth="true" hidden="true" outlineLevel="0" max="4" min="3" style="2" width="12.56"/>
    <col collapsed="false" customWidth="true" hidden="false" outlineLevel="0" max="5" min="5" style="2" width="21.56"/>
    <col collapsed="false" customWidth="true" hidden="false" outlineLevel="0" max="6" min="6" style="2" width="15.99"/>
    <col collapsed="false" customWidth="true" hidden="false" outlineLevel="0" max="7" min="7" style="2" width="16.7"/>
    <col collapsed="false" customWidth="true" hidden="false" outlineLevel="0" max="34" min="8" style="2" width="13.28"/>
    <col collapsed="false" customWidth="true" hidden="false" outlineLevel="0" max="35" min="35" style="2" width="10.99"/>
    <col collapsed="false" customWidth="false" hidden="false" outlineLevel="0" max="257" min="36" style="2" width="8.7"/>
  </cols>
  <sheetData>
    <row r="1" customFormat="false" ht="15" hidden="true" customHeight="false" outlineLevel="0" collapsed="false">
      <c r="H1" s="2" t="n">
        <f aca="false">H22</f>
        <v>2025</v>
      </c>
      <c r="I1" s="2" t="n">
        <f aca="false">I22</f>
        <v>2026</v>
      </c>
      <c r="J1" s="2" t="n">
        <f aca="false">J22</f>
        <v>2027</v>
      </c>
      <c r="K1" s="2" t="n">
        <f aca="false">K22</f>
        <v>2028</v>
      </c>
      <c r="L1" s="2" t="n">
        <f aca="false">L22</f>
        <v>2029</v>
      </c>
      <c r="M1" s="2" t="n">
        <f aca="false">M22</f>
        <v>2030</v>
      </c>
      <c r="N1" s="2" t="n">
        <f aca="false">N22</f>
        <v>2031</v>
      </c>
      <c r="O1" s="2" t="n">
        <f aca="false">O22</f>
        <v>2032</v>
      </c>
      <c r="P1" s="2" t="n">
        <f aca="false">P22</f>
        <v>2033</v>
      </c>
      <c r="Q1" s="2" t="n">
        <f aca="false">Q22</f>
        <v>2034</v>
      </c>
      <c r="R1" s="2" t="n">
        <f aca="false">R22</f>
        <v>2035</v>
      </c>
      <c r="S1" s="2" t="n">
        <f aca="false">S22</f>
        <v>2036</v>
      </c>
      <c r="T1" s="2" t="n">
        <f aca="false">T22</f>
        <v>2037</v>
      </c>
      <c r="U1" s="2" t="n">
        <f aca="false">U22</f>
        <v>2038</v>
      </c>
      <c r="V1" s="2" t="n">
        <f aca="false">V22</f>
        <v>2039</v>
      </c>
      <c r="W1" s="2" t="n">
        <f aca="false">W22</f>
        <v>2040</v>
      </c>
      <c r="X1" s="2" t="n">
        <f aca="false">X22</f>
        <v>2041</v>
      </c>
      <c r="Y1" s="2" t="n">
        <f aca="false">Y22</f>
        <v>2042</v>
      </c>
      <c r="Z1" s="2" t="n">
        <f aca="false">Z22</f>
        <v>2043</v>
      </c>
      <c r="AA1" s="2" t="n">
        <f aca="false">AA22</f>
        <v>2044</v>
      </c>
      <c r="AB1" s="2" t="n">
        <f aca="false">AB22</f>
        <v>2045</v>
      </c>
      <c r="AC1" s="2" t="n">
        <f aca="false">AC22</f>
        <v>2046</v>
      </c>
      <c r="AD1" s="2" t="n">
        <f aca="false">AD22</f>
        <v>2047</v>
      </c>
      <c r="AE1" s="2" t="n">
        <f aca="false">AE22</f>
        <v>2048</v>
      </c>
      <c r="AF1" s="2" t="n">
        <f aca="false">AF22</f>
        <v>2049</v>
      </c>
      <c r="AG1" s="2" t="n">
        <f aca="false">AG22</f>
        <v>2050</v>
      </c>
      <c r="AH1" s="2" t="n">
        <f aca="false">AH22</f>
        <v>2051</v>
      </c>
      <c r="AL1" s="2" t="s">
        <v>18</v>
      </c>
      <c r="AM1" s="2" t="s">
        <v>94</v>
      </c>
    </row>
    <row r="2" customFormat="false" ht="15" hidden="true" customHeight="false" outlineLevel="0" collapsed="false">
      <c r="F2" s="122" t="s">
        <v>95</v>
      </c>
      <c r="G2" s="123" t="n">
        <f aca="false">SUMIF($C$25:$C$44,$F2,G$25:G$44)</f>
        <v>0</v>
      </c>
      <c r="H2" s="123" t="n">
        <f aca="false">SUMIF($C$25:$C$44,$F2,H$25:H$44)</f>
        <v>0</v>
      </c>
      <c r="I2" s="123" t="n">
        <f aca="false">SUMIF($C$25:$C$44,$F2,I$25:I$44)</f>
        <v>0</v>
      </c>
      <c r="J2" s="123" t="n">
        <f aca="false">SUMIF($C$25:$C$44,$F2,J$25:J$44)</f>
        <v>0</v>
      </c>
      <c r="K2" s="123" t="n">
        <f aca="false">SUMIF($C$25:$C$44,$F2,K$25:K$44)</f>
        <v>0</v>
      </c>
      <c r="L2" s="123" t="n">
        <f aca="false">SUMIF($C$25:$C$44,$F2,L$25:L$44)</f>
        <v>0</v>
      </c>
      <c r="M2" s="123" t="n">
        <f aca="false">SUMIF($C$25:$C$44,$F2,M$25:M$44)</f>
        <v>0</v>
      </c>
      <c r="N2" s="123" t="n">
        <f aca="false">SUMIF($C$25:$C$44,$F2,N$25:N$44)</f>
        <v>0</v>
      </c>
      <c r="O2" s="123" t="n">
        <f aca="false">SUMIF($C$25:$C$44,$F2,O$25:O$44)</f>
        <v>0</v>
      </c>
      <c r="P2" s="123" t="n">
        <f aca="false">SUMIF($C$25:$C$44,$F2,P$25:P$44)</f>
        <v>0</v>
      </c>
      <c r="Q2" s="123" t="n">
        <f aca="false">SUMIF($C$25:$C$44,$F2,Q$25:Q$44)</f>
        <v>0</v>
      </c>
      <c r="R2" s="123" t="n">
        <f aca="false">SUMIF($C$25:$C$44,$F2,R$25:R$44)</f>
        <v>0</v>
      </c>
      <c r="S2" s="123" t="n">
        <f aca="false">SUMIF($C$25:$C$44,$F2,S$25:S$44)</f>
        <v>0</v>
      </c>
      <c r="T2" s="123" t="n">
        <f aca="false">SUMIF($C$25:$C$44,$F2,T$25:T$44)</f>
        <v>0</v>
      </c>
      <c r="U2" s="123" t="n">
        <f aca="false">SUMIF($C$25:$C$44,$F2,U$25:U$44)</f>
        <v>0</v>
      </c>
      <c r="V2" s="123" t="n">
        <f aca="false">SUMIF($C$25:$C$44,$F2,V$25:V$44)</f>
        <v>0</v>
      </c>
      <c r="W2" s="123" t="n">
        <f aca="false">SUMIF($C$25:$C$44,$F2,W$25:W$44)</f>
        <v>0</v>
      </c>
      <c r="X2" s="123" t="n">
        <f aca="false">SUMIF($C$25:$C$44,$F2,X$25:X$44)</f>
        <v>0</v>
      </c>
      <c r="Y2" s="123" t="n">
        <f aca="false">SUMIF($C$25:$C$44,$F2,Y$25:Y$44)</f>
        <v>0</v>
      </c>
      <c r="Z2" s="123" t="n">
        <f aca="false">SUMIF($C$25:$C$44,$F2,Z$25:Z$44)</f>
        <v>0</v>
      </c>
      <c r="AA2" s="123" t="n">
        <f aca="false">SUMIF($C$25:$C$44,$F2,AA$25:AA$44)</f>
        <v>0</v>
      </c>
      <c r="AB2" s="123" t="n">
        <f aca="false">SUMIF($C$25:$C$44,$F2,AB$25:AB$44)</f>
        <v>0</v>
      </c>
      <c r="AC2" s="123" t="n">
        <f aca="false">SUMIF($C$25:$C$44,$F2,AC$25:AC$44)</f>
        <v>0</v>
      </c>
      <c r="AD2" s="123" t="n">
        <f aca="false">SUMIF($C$25:$C$44,$F2,AD$25:AD$44)</f>
        <v>0</v>
      </c>
      <c r="AE2" s="123" t="n">
        <f aca="false">SUMIF($C$25:$C$44,$F2,AE$25:AE$44)</f>
        <v>0</v>
      </c>
      <c r="AF2" s="123" t="n">
        <f aca="false">SUMIF($C$25:$C$44,$F2,AF$25:AF$44)</f>
        <v>0</v>
      </c>
      <c r="AG2" s="123" t="n">
        <f aca="false">SUMIF($C$25:$C$44,$F2,AG$25:AG$44)</f>
        <v>0</v>
      </c>
      <c r="AH2" s="123" t="n">
        <f aca="false">SUMIF($C$25:$C$44,$F2,AH$25:AH$44)</f>
        <v>0</v>
      </c>
      <c r="AL2" s="2" t="s">
        <v>20</v>
      </c>
      <c r="AM2" s="2" t="s">
        <v>96</v>
      </c>
    </row>
    <row r="3" customFormat="false" ht="15" hidden="true" customHeight="false" outlineLevel="0" collapsed="false">
      <c r="F3" s="122" t="s">
        <v>97</v>
      </c>
      <c r="G3" s="123" t="n">
        <f aca="false">SUMIF($C$25:$C$44,$F3,G$25:G$44)</f>
        <v>0</v>
      </c>
      <c r="H3" s="123" t="n">
        <f aca="false">SUMIF($C$25:$C$44,$F3,H$25:H$44)</f>
        <v>0</v>
      </c>
      <c r="I3" s="123" t="n">
        <f aca="false">SUMIF($C$25:$C$44,$F3,I$25:I$44)</f>
        <v>0</v>
      </c>
      <c r="J3" s="123" t="n">
        <f aca="false">SUMIF($C$25:$C$44,$F3,J$25:J$44)</f>
        <v>0</v>
      </c>
      <c r="K3" s="123" t="n">
        <f aca="false">SUMIF($C$25:$C$44,$F3,K$25:K$44)</f>
        <v>0</v>
      </c>
      <c r="L3" s="123" t="n">
        <f aca="false">SUMIF($C$25:$C$44,$F3,L$25:L$44)</f>
        <v>0</v>
      </c>
      <c r="M3" s="123" t="n">
        <f aca="false">SUMIF($C$25:$C$44,$F3,M$25:M$44)</f>
        <v>0</v>
      </c>
      <c r="N3" s="123" t="n">
        <f aca="false">SUMIF($C$25:$C$44,$F3,N$25:N$44)</f>
        <v>0</v>
      </c>
      <c r="O3" s="123" t="n">
        <f aca="false">SUMIF($C$25:$C$44,$F3,O$25:O$44)</f>
        <v>0</v>
      </c>
      <c r="P3" s="123" t="n">
        <f aca="false">SUMIF($C$25:$C$44,$F3,P$25:P$44)</f>
        <v>0</v>
      </c>
      <c r="Q3" s="123" t="n">
        <f aca="false">SUMIF($C$25:$C$44,$F3,Q$25:Q$44)</f>
        <v>0</v>
      </c>
      <c r="R3" s="123" t="n">
        <f aca="false">SUMIF($C$25:$C$44,$F3,R$25:R$44)</f>
        <v>0</v>
      </c>
      <c r="S3" s="123" t="n">
        <f aca="false">SUMIF($C$25:$C$44,$F3,S$25:S$44)</f>
        <v>0</v>
      </c>
      <c r="T3" s="123" t="n">
        <f aca="false">SUMIF($C$25:$C$44,$F3,T$25:T$44)</f>
        <v>0</v>
      </c>
      <c r="U3" s="123" t="n">
        <f aca="false">SUMIF($C$25:$C$44,$F3,U$25:U$44)</f>
        <v>0</v>
      </c>
      <c r="V3" s="123" t="n">
        <f aca="false">SUMIF($C$25:$C$44,$F3,V$25:V$44)</f>
        <v>0</v>
      </c>
      <c r="W3" s="123" t="n">
        <f aca="false">SUMIF($C$25:$C$44,$F3,W$25:W$44)</f>
        <v>0</v>
      </c>
      <c r="X3" s="123" t="n">
        <f aca="false">SUMIF($C$25:$C$44,$F3,X$25:X$44)</f>
        <v>0</v>
      </c>
      <c r="Y3" s="123" t="n">
        <f aca="false">SUMIF($C$25:$C$44,$F3,Y$25:Y$44)</f>
        <v>0</v>
      </c>
      <c r="Z3" s="123" t="n">
        <f aca="false">SUMIF($C$25:$C$44,$F3,Z$25:Z$44)</f>
        <v>0</v>
      </c>
      <c r="AA3" s="123" t="n">
        <f aca="false">SUMIF($C$25:$C$44,$F3,AA$25:AA$44)</f>
        <v>0</v>
      </c>
      <c r="AB3" s="123" t="n">
        <f aca="false">SUMIF($C$25:$C$44,$F3,AB$25:AB$44)</f>
        <v>0</v>
      </c>
      <c r="AC3" s="123" t="n">
        <f aca="false">SUMIF($C$25:$C$44,$F3,AC$25:AC$44)</f>
        <v>0</v>
      </c>
      <c r="AD3" s="123" t="n">
        <f aca="false">SUMIF($C$25:$C$44,$F3,AD$25:AD$44)</f>
        <v>0</v>
      </c>
      <c r="AE3" s="123" t="n">
        <f aca="false">SUMIF($C$25:$C$44,$F3,AE$25:AE$44)</f>
        <v>0</v>
      </c>
      <c r="AF3" s="123" t="n">
        <f aca="false">SUMIF($C$25:$C$44,$F3,AF$25:AF$44)</f>
        <v>0</v>
      </c>
      <c r="AG3" s="123" t="n">
        <f aca="false">SUMIF($C$25:$C$44,$F3,AG$25:AG$44)</f>
        <v>0</v>
      </c>
      <c r="AH3" s="123" t="n">
        <f aca="false">SUMIF($C$25:$C$44,$F3,AH$25:AH$44)</f>
        <v>0</v>
      </c>
      <c r="AL3" s="2" t="s">
        <v>33</v>
      </c>
      <c r="AM3" s="2" t="s">
        <v>98</v>
      </c>
    </row>
    <row r="4" customFormat="false" ht="15" hidden="true" customHeight="false" outlineLevel="0" collapsed="false">
      <c r="F4" s="122" t="s">
        <v>99</v>
      </c>
      <c r="G4" s="123" t="n">
        <f aca="false">SUMIF($C$25:$C$44,$F4,G$25:G$44)</f>
        <v>0</v>
      </c>
      <c r="H4" s="123" t="n">
        <f aca="false">SUMIF($C$25:$C$44,$F4,H$25:H$44)</f>
        <v>0</v>
      </c>
      <c r="I4" s="123" t="n">
        <f aca="false">SUMIF($C$25:$C$44,$F4,I$25:I$44)</f>
        <v>0</v>
      </c>
      <c r="J4" s="123" t="n">
        <f aca="false">SUMIF($C$25:$C$44,$F4,J$25:J$44)</f>
        <v>0</v>
      </c>
      <c r="K4" s="123" t="n">
        <f aca="false">SUMIF($C$25:$C$44,$F4,K$25:K$44)</f>
        <v>0</v>
      </c>
      <c r="L4" s="123" t="n">
        <f aca="false">SUMIF($C$25:$C$44,$F4,L$25:L$44)</f>
        <v>0</v>
      </c>
      <c r="M4" s="123" t="n">
        <f aca="false">SUMIF($C$25:$C$44,$F4,M$25:M$44)</f>
        <v>0</v>
      </c>
      <c r="N4" s="123" t="n">
        <f aca="false">SUMIF($C$25:$C$44,$F4,N$25:N$44)</f>
        <v>0</v>
      </c>
      <c r="O4" s="123" t="n">
        <f aca="false">SUMIF($C$25:$C$44,$F4,O$25:O$44)</f>
        <v>0</v>
      </c>
      <c r="P4" s="123" t="n">
        <f aca="false">SUMIF($C$25:$C$44,$F4,P$25:P$44)</f>
        <v>0</v>
      </c>
      <c r="Q4" s="123" t="n">
        <f aca="false">SUMIF($C$25:$C$44,$F4,Q$25:Q$44)</f>
        <v>0</v>
      </c>
      <c r="R4" s="123" t="n">
        <f aca="false">SUMIF($C$25:$C$44,$F4,R$25:R$44)</f>
        <v>0</v>
      </c>
      <c r="S4" s="123" t="n">
        <f aca="false">SUMIF($C$25:$C$44,$F4,S$25:S$44)</f>
        <v>0</v>
      </c>
      <c r="T4" s="123" t="n">
        <f aca="false">SUMIF($C$25:$C$44,$F4,T$25:T$44)</f>
        <v>0</v>
      </c>
      <c r="U4" s="123" t="n">
        <f aca="false">SUMIF($C$25:$C$44,$F4,U$25:U$44)</f>
        <v>0</v>
      </c>
      <c r="V4" s="123" t="n">
        <f aca="false">SUMIF($C$25:$C$44,$F4,V$25:V$44)</f>
        <v>0</v>
      </c>
      <c r="W4" s="123" t="n">
        <f aca="false">SUMIF($C$25:$C$44,$F4,W$25:W$44)</f>
        <v>0</v>
      </c>
      <c r="X4" s="123" t="n">
        <f aca="false">SUMIF($C$25:$C$44,$F4,X$25:X$44)</f>
        <v>0</v>
      </c>
      <c r="Y4" s="123" t="n">
        <f aca="false">SUMIF($C$25:$C$44,$F4,Y$25:Y$44)</f>
        <v>0</v>
      </c>
      <c r="Z4" s="123" t="n">
        <f aca="false">SUMIF($C$25:$C$44,$F4,Z$25:Z$44)</f>
        <v>0</v>
      </c>
      <c r="AA4" s="123" t="n">
        <f aca="false">SUMIF($C$25:$C$44,$F4,AA$25:AA$44)</f>
        <v>0</v>
      </c>
      <c r="AB4" s="123" t="n">
        <f aca="false">SUMIF($C$25:$C$44,$F4,AB$25:AB$44)</f>
        <v>0</v>
      </c>
      <c r="AC4" s="123" t="n">
        <f aca="false">SUMIF($C$25:$C$44,$F4,AC$25:AC$44)</f>
        <v>0</v>
      </c>
      <c r="AD4" s="123" t="n">
        <f aca="false">SUMIF($C$25:$C$44,$F4,AD$25:AD$44)</f>
        <v>0</v>
      </c>
      <c r="AE4" s="123" t="n">
        <f aca="false">SUMIF($C$25:$C$44,$F4,AE$25:AE$44)</f>
        <v>0</v>
      </c>
      <c r="AF4" s="123" t="n">
        <f aca="false">SUMIF($C$25:$C$44,$F4,AF$25:AF$44)</f>
        <v>0</v>
      </c>
      <c r="AG4" s="123" t="n">
        <f aca="false">SUMIF($C$25:$C$44,$F4,AG$25:AG$44)</f>
        <v>0</v>
      </c>
      <c r="AH4" s="123" t="n">
        <f aca="false">SUMIF($C$25:$C$44,$F4,AH$25:AH$44)</f>
        <v>0</v>
      </c>
      <c r="AL4" s="2" t="s">
        <v>35</v>
      </c>
      <c r="AM4" s="2" t="s">
        <v>100</v>
      </c>
    </row>
    <row r="5" customFormat="false" ht="15.75" hidden="true" customHeight="false" outlineLevel="0" collapsed="false">
      <c r="B5" s="99"/>
      <c r="C5" s="99"/>
      <c r="D5" s="99"/>
      <c r="E5" s="99"/>
      <c r="F5" s="122" t="s">
        <v>101</v>
      </c>
      <c r="G5" s="123" t="n">
        <f aca="false">SUMIF($C$25:$C$44,$F5,G$25:G$44)</f>
        <v>0</v>
      </c>
      <c r="H5" s="123" t="n">
        <f aca="false">SUMIF($C$25:$C$44,$F5,H$25:H$44)</f>
        <v>0</v>
      </c>
      <c r="I5" s="123" t="n">
        <f aca="false">SUMIF($C$25:$C$44,$F5,I$25:I$44)</f>
        <v>0</v>
      </c>
      <c r="J5" s="123" t="n">
        <f aca="false">SUMIF($C$25:$C$44,$F5,J$25:J$44)</f>
        <v>0</v>
      </c>
      <c r="K5" s="123" t="n">
        <f aca="false">SUMIF($C$25:$C$44,$F5,K$25:K$44)</f>
        <v>0</v>
      </c>
      <c r="L5" s="123" t="n">
        <f aca="false">SUMIF($C$25:$C$44,$F5,L$25:L$44)</f>
        <v>0</v>
      </c>
      <c r="M5" s="123" t="n">
        <f aca="false">SUMIF($C$25:$C$44,$F5,M$25:M$44)</f>
        <v>0</v>
      </c>
      <c r="N5" s="123" t="n">
        <f aca="false">SUMIF($C$25:$C$44,$F5,N$25:N$44)</f>
        <v>0</v>
      </c>
      <c r="O5" s="123" t="n">
        <f aca="false">SUMIF($C$25:$C$44,$F5,O$25:O$44)</f>
        <v>0</v>
      </c>
      <c r="P5" s="123" t="n">
        <f aca="false">SUMIF($C$25:$C$44,$F5,P$25:P$44)</f>
        <v>0</v>
      </c>
      <c r="Q5" s="123" t="n">
        <f aca="false">SUMIF($C$25:$C$44,$F5,Q$25:Q$44)</f>
        <v>0</v>
      </c>
      <c r="R5" s="123" t="n">
        <f aca="false">SUMIF($C$25:$C$44,$F5,R$25:R$44)</f>
        <v>0</v>
      </c>
      <c r="S5" s="123" t="n">
        <f aca="false">SUMIF($C$25:$C$44,$F5,S$25:S$44)</f>
        <v>0</v>
      </c>
      <c r="T5" s="123" t="n">
        <f aca="false">SUMIF($C$25:$C$44,$F5,T$25:T$44)</f>
        <v>0</v>
      </c>
      <c r="U5" s="123" t="n">
        <f aca="false">SUMIF($C$25:$C$44,$F5,U$25:U$44)</f>
        <v>0</v>
      </c>
      <c r="V5" s="123" t="n">
        <f aca="false">SUMIF($C$25:$C$44,$F5,V$25:V$44)</f>
        <v>0</v>
      </c>
      <c r="W5" s="123" t="n">
        <f aca="false">SUMIF($C$25:$C$44,$F5,W$25:W$44)</f>
        <v>0</v>
      </c>
      <c r="X5" s="123" t="n">
        <f aca="false">SUMIF($C$25:$C$44,$F5,X$25:X$44)</f>
        <v>0</v>
      </c>
      <c r="Y5" s="123" t="n">
        <f aca="false">SUMIF($C$25:$C$44,$F5,Y$25:Y$44)</f>
        <v>0</v>
      </c>
      <c r="Z5" s="123" t="n">
        <f aca="false">SUMIF($C$25:$C$44,$F5,Z$25:Z$44)</f>
        <v>0</v>
      </c>
      <c r="AA5" s="123" t="n">
        <f aca="false">SUMIF($C$25:$C$44,$F5,AA$25:AA$44)</f>
        <v>0</v>
      </c>
      <c r="AB5" s="123" t="n">
        <f aca="false">SUMIF($C$25:$C$44,$F5,AB$25:AB$44)</f>
        <v>0</v>
      </c>
      <c r="AC5" s="123" t="n">
        <f aca="false">SUMIF($C$25:$C$44,$F5,AC$25:AC$44)</f>
        <v>0</v>
      </c>
      <c r="AD5" s="123" t="n">
        <f aca="false">SUMIF($C$25:$C$44,$F5,AD$25:AD$44)</f>
        <v>0</v>
      </c>
      <c r="AE5" s="123" t="n">
        <f aca="false">SUMIF($C$25:$C$44,$F5,AE$25:AE$44)</f>
        <v>0</v>
      </c>
      <c r="AF5" s="123" t="n">
        <f aca="false">SUMIF($C$25:$C$44,$F5,AF$25:AF$44)</f>
        <v>0</v>
      </c>
      <c r="AG5" s="123" t="n">
        <f aca="false">SUMIF($C$25:$C$44,$F5,AG$25:AG$44)</f>
        <v>0</v>
      </c>
      <c r="AH5" s="123" t="n">
        <f aca="false">SUMIF($C$25:$C$44,$F5,AH$25:AH$44)</f>
        <v>0</v>
      </c>
      <c r="AI5" s="124"/>
    </row>
    <row r="6" customFormat="false" ht="15.75" hidden="true" customHeight="false" outlineLevel="0" collapsed="false">
      <c r="B6" s="99"/>
      <c r="C6" s="99"/>
      <c r="D6" s="99"/>
      <c r="E6" s="99"/>
      <c r="F6" s="122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4"/>
    </row>
    <row r="7" customFormat="false" ht="15.75" hidden="true" customHeight="false" outlineLevel="0" collapsed="false">
      <c r="B7" s="99"/>
      <c r="C7" s="99"/>
      <c r="D7" s="99"/>
      <c r="E7" s="99"/>
      <c r="F7" s="122" t="s">
        <v>102</v>
      </c>
      <c r="G7" s="123" t="n">
        <f aca="false">SUMIF($C$72:$C$76,$F7,G$72:G$76)</f>
        <v>0</v>
      </c>
      <c r="H7" s="123" t="n">
        <f aca="false">SUMIF($C$72:$C$76,$F7,H$72:H$76)</f>
        <v>0</v>
      </c>
      <c r="I7" s="123" t="n">
        <f aca="false">SUMIF($C$72:$C$76,$F7,I$72:I$76)</f>
        <v>0</v>
      </c>
      <c r="J7" s="123" t="n">
        <f aca="false">SUMIF($C$72:$C$76,$F7,J$72:J$76)</f>
        <v>0</v>
      </c>
      <c r="K7" s="123" t="n">
        <f aca="false">SUMIF($C$72:$C$76,$F7,K$72:K$76)</f>
        <v>0</v>
      </c>
      <c r="L7" s="123" t="n">
        <f aca="false">SUMIF($C$72:$C$76,$F7,L$72:L$76)</f>
        <v>0</v>
      </c>
      <c r="M7" s="123" t="n">
        <f aca="false">SUMIF($C$72:$C$76,$F7,M$72:M$76)</f>
        <v>0</v>
      </c>
      <c r="N7" s="123" t="n">
        <f aca="false">SUMIF($C$72:$C$76,$F7,N$72:N$76)</f>
        <v>0</v>
      </c>
      <c r="O7" s="123" t="n">
        <f aca="false">SUMIF($C$72:$C$76,$F7,O$72:O$76)</f>
        <v>0</v>
      </c>
      <c r="P7" s="123" t="n">
        <f aca="false">SUMIF($C$72:$C$76,$F7,P$72:P$76)</f>
        <v>0</v>
      </c>
      <c r="Q7" s="123" t="n">
        <f aca="false">SUMIF($C$72:$C$76,$F7,Q$72:Q$76)</f>
        <v>0</v>
      </c>
      <c r="R7" s="123" t="n">
        <f aca="false">SUMIF($C$72:$C$76,$F7,R$72:R$76)</f>
        <v>0</v>
      </c>
      <c r="S7" s="123" t="n">
        <f aca="false">SUMIF($C$72:$C$76,$F7,S$72:S$76)</f>
        <v>0</v>
      </c>
      <c r="T7" s="123" t="n">
        <f aca="false">SUMIF($C$72:$C$76,$F7,T$72:T$76)</f>
        <v>0</v>
      </c>
      <c r="U7" s="123" t="n">
        <f aca="false">SUMIF($C$72:$C$76,$F7,U$72:U$76)</f>
        <v>0</v>
      </c>
      <c r="V7" s="123" t="n">
        <f aca="false">SUMIF($C$72:$C$76,$F7,V$72:V$76)</f>
        <v>0</v>
      </c>
      <c r="W7" s="123" t="n">
        <f aca="false">SUMIF($C$72:$C$76,$F7,W$72:W$76)</f>
        <v>0</v>
      </c>
      <c r="X7" s="123" t="n">
        <f aca="false">SUMIF($C$72:$C$76,$F7,X$72:X$76)</f>
        <v>0</v>
      </c>
      <c r="Y7" s="123" t="n">
        <f aca="false">SUMIF($C$72:$C$76,$F7,Y$72:Y$76)</f>
        <v>0</v>
      </c>
      <c r="Z7" s="123" t="n">
        <f aca="false">SUMIF($C$72:$C$76,$F7,Z$72:Z$76)</f>
        <v>0</v>
      </c>
      <c r="AA7" s="123" t="n">
        <f aca="false">SUMIF($C$72:$C$76,$F7,AA$72:AA$76)</f>
        <v>0</v>
      </c>
      <c r="AB7" s="123" t="n">
        <f aca="false">SUMIF($C$72:$C$76,$F7,AB$72:AB$76)</f>
        <v>0</v>
      </c>
      <c r="AC7" s="123" t="n">
        <f aca="false">SUMIF($C$72:$C$76,$F7,AC$72:AC$76)</f>
        <v>0</v>
      </c>
      <c r="AD7" s="123" t="n">
        <f aca="false">SUMIF($C$72:$C$76,$F7,AD$72:AD$76)</f>
        <v>0</v>
      </c>
      <c r="AE7" s="123" t="n">
        <f aca="false">SUMIF($C$72:$C$76,$F7,AE$72:AE$76)</f>
        <v>0</v>
      </c>
      <c r="AF7" s="123" t="n">
        <f aca="false">SUMIF($C$72:$C$76,$F7,AF$72:AF$76)</f>
        <v>0</v>
      </c>
      <c r="AG7" s="123" t="n">
        <f aca="false">SUMIF($C$72:$C$76,$F7,AG$72:AG$76)</f>
        <v>0</v>
      </c>
      <c r="AH7" s="123" t="n">
        <f aca="false">SUMIF($C$72:$C$76,$F7,AH$72:AH$76)</f>
        <v>0</v>
      </c>
      <c r="AI7" s="124"/>
    </row>
    <row r="8" customFormat="false" ht="15.75" hidden="true" customHeight="false" outlineLevel="0" collapsed="false">
      <c r="B8" s="99"/>
      <c r="C8" s="99"/>
      <c r="D8" s="99"/>
      <c r="E8" s="99"/>
      <c r="F8" s="122" t="s">
        <v>103</v>
      </c>
      <c r="G8" s="123" t="n">
        <f aca="false">SUMIF($C$72:$C$76,$F8,G$72:G$76)</f>
        <v>0</v>
      </c>
      <c r="H8" s="123" t="n">
        <f aca="false">SUMIF($C$72:$C$76,$F8,H$72:H$76)</f>
        <v>0</v>
      </c>
      <c r="I8" s="123" t="n">
        <f aca="false">SUMIF($C$72:$C$76,$F8,I$72:I$76)</f>
        <v>0</v>
      </c>
      <c r="J8" s="123" t="n">
        <f aca="false">SUMIF($C$72:$C$76,$F8,J$72:J$76)</f>
        <v>0</v>
      </c>
      <c r="K8" s="123" t="n">
        <f aca="false">SUMIF($C$72:$C$76,$F8,K$72:K$76)</f>
        <v>0</v>
      </c>
      <c r="L8" s="123" t="n">
        <f aca="false">SUMIF($C$72:$C$76,$F8,L$72:L$76)</f>
        <v>0</v>
      </c>
      <c r="M8" s="123" t="n">
        <f aca="false">SUMIF($C$72:$C$76,$F8,M$72:M$76)</f>
        <v>0</v>
      </c>
      <c r="N8" s="123" t="n">
        <f aca="false">SUMIF($C$72:$C$76,$F8,N$72:N$76)</f>
        <v>0</v>
      </c>
      <c r="O8" s="123" t="n">
        <f aca="false">SUMIF($C$72:$C$76,$F8,O$72:O$76)</f>
        <v>0</v>
      </c>
      <c r="P8" s="123" t="n">
        <f aca="false">SUMIF($C$72:$C$76,$F8,P$72:P$76)</f>
        <v>0</v>
      </c>
      <c r="Q8" s="123" t="n">
        <f aca="false">SUMIF($C$72:$C$76,$F8,Q$72:Q$76)</f>
        <v>0</v>
      </c>
      <c r="R8" s="123" t="n">
        <f aca="false">SUMIF($C$72:$C$76,$F8,R$72:R$76)</f>
        <v>0</v>
      </c>
      <c r="S8" s="123" t="n">
        <f aca="false">SUMIF($C$72:$C$76,$F8,S$72:S$76)</f>
        <v>0</v>
      </c>
      <c r="T8" s="123" t="n">
        <f aca="false">SUMIF($C$72:$C$76,$F8,T$72:T$76)</f>
        <v>0</v>
      </c>
      <c r="U8" s="123" t="n">
        <f aca="false">SUMIF($C$72:$C$76,$F8,U$72:U$76)</f>
        <v>0</v>
      </c>
      <c r="V8" s="123" t="n">
        <f aca="false">SUMIF($C$72:$C$76,$F8,V$72:V$76)</f>
        <v>0</v>
      </c>
      <c r="W8" s="123" t="n">
        <f aca="false">SUMIF($C$72:$C$76,$F8,W$72:W$76)</f>
        <v>0</v>
      </c>
      <c r="X8" s="123" t="n">
        <f aca="false">SUMIF($C$72:$C$76,$F8,X$72:X$76)</f>
        <v>0</v>
      </c>
      <c r="Y8" s="123" t="n">
        <f aca="false">SUMIF($C$72:$C$76,$F8,Y$72:Y$76)</f>
        <v>0</v>
      </c>
      <c r="Z8" s="123" t="n">
        <f aca="false">SUMIF($C$72:$C$76,$F8,Z$72:Z$76)</f>
        <v>0</v>
      </c>
      <c r="AA8" s="123" t="n">
        <f aca="false">SUMIF($C$72:$C$76,$F8,AA$72:AA$76)</f>
        <v>0</v>
      </c>
      <c r="AB8" s="123" t="n">
        <f aca="false">SUMIF($C$72:$C$76,$F8,AB$72:AB$76)</f>
        <v>0</v>
      </c>
      <c r="AC8" s="123" t="n">
        <f aca="false">SUMIF($C$72:$C$76,$F8,AC$72:AC$76)</f>
        <v>0</v>
      </c>
      <c r="AD8" s="123" t="n">
        <f aca="false">SUMIF($C$72:$C$76,$F8,AD$72:AD$76)</f>
        <v>0</v>
      </c>
      <c r="AE8" s="123" t="n">
        <f aca="false">SUMIF($C$72:$C$76,$F8,AE$72:AE$76)</f>
        <v>0</v>
      </c>
      <c r="AF8" s="123" t="n">
        <f aca="false">SUMIF($C$72:$C$76,$F8,AF$72:AF$76)</f>
        <v>0</v>
      </c>
      <c r="AG8" s="123" t="n">
        <f aca="false">SUMIF($C$72:$C$76,$F8,AG$72:AG$76)</f>
        <v>0</v>
      </c>
      <c r="AH8" s="123" t="n">
        <f aca="false">SUMIF($C$72:$C$76,$F8,AH$72:AH$76)</f>
        <v>0</v>
      </c>
      <c r="AI8" s="124"/>
      <c r="AL8" s="2" t="s">
        <v>27</v>
      </c>
      <c r="AM8" s="2" t="s">
        <v>104</v>
      </c>
    </row>
    <row r="9" customFormat="false" ht="15.75" hidden="true" customHeight="false" outlineLevel="0" collapsed="false">
      <c r="B9" s="99"/>
      <c r="C9" s="99"/>
      <c r="D9" s="99"/>
      <c r="E9" s="99"/>
      <c r="F9" s="99" t="s">
        <v>105</v>
      </c>
      <c r="G9" s="123" t="n">
        <f aca="false">SUMIF($C$72:$C$76,$F9,G$72:G$76)</f>
        <v>0</v>
      </c>
      <c r="H9" s="123" t="n">
        <f aca="false">SUMIF($C$72:$C$76,$F9,H$72:H$76)</f>
        <v>0</v>
      </c>
      <c r="I9" s="123" t="n">
        <f aca="false">SUMIF($C$72:$C$76,$F9,I$72:I$76)</f>
        <v>0</v>
      </c>
      <c r="J9" s="123" t="n">
        <f aca="false">SUMIF($C$72:$C$76,$F9,J$72:J$76)</f>
        <v>0</v>
      </c>
      <c r="K9" s="123" t="n">
        <f aca="false">SUMIF($C$72:$C$76,$F9,K$72:K$76)</f>
        <v>0</v>
      </c>
      <c r="L9" s="123" t="n">
        <f aca="false">SUMIF($C$72:$C$76,$F9,L$72:L$76)</f>
        <v>0</v>
      </c>
      <c r="M9" s="123" t="n">
        <f aca="false">SUMIF($C$72:$C$76,$F9,M$72:M$76)</f>
        <v>0</v>
      </c>
      <c r="N9" s="123" t="n">
        <f aca="false">SUMIF($C$72:$C$76,$F9,N$72:N$76)</f>
        <v>0</v>
      </c>
      <c r="O9" s="123" t="n">
        <f aca="false">SUMIF($C$72:$C$76,$F9,O$72:O$76)</f>
        <v>0</v>
      </c>
      <c r="P9" s="123" t="n">
        <f aca="false">SUMIF($C$72:$C$76,$F9,P$72:P$76)</f>
        <v>0</v>
      </c>
      <c r="Q9" s="123" t="n">
        <f aca="false">SUMIF($C$72:$C$76,$F9,Q$72:Q$76)</f>
        <v>0</v>
      </c>
      <c r="R9" s="123" t="n">
        <f aca="false">SUMIF($C$72:$C$76,$F9,R$72:R$76)</f>
        <v>0</v>
      </c>
      <c r="S9" s="123" t="n">
        <f aca="false">SUMIF($C$72:$C$76,$F9,S$72:S$76)</f>
        <v>0</v>
      </c>
      <c r="T9" s="123" t="n">
        <f aca="false">SUMIF($C$72:$C$76,$F9,T$72:T$76)</f>
        <v>0</v>
      </c>
      <c r="U9" s="123" t="n">
        <f aca="false">SUMIF($C$72:$C$76,$F9,U$72:U$76)</f>
        <v>0</v>
      </c>
      <c r="V9" s="123" t="n">
        <f aca="false">SUMIF($C$72:$C$76,$F9,V$72:V$76)</f>
        <v>0</v>
      </c>
      <c r="W9" s="123" t="n">
        <f aca="false">SUMIF($C$72:$C$76,$F9,W$72:W$76)</f>
        <v>0</v>
      </c>
      <c r="X9" s="123" t="n">
        <f aca="false">SUMIF($C$72:$C$76,$F9,X$72:X$76)</f>
        <v>0</v>
      </c>
      <c r="Y9" s="123" t="n">
        <f aca="false">SUMIF($C$72:$C$76,$F9,Y$72:Y$76)</f>
        <v>0</v>
      </c>
      <c r="Z9" s="123" t="n">
        <f aca="false">SUMIF($C$72:$C$76,$F9,Z$72:Z$76)</f>
        <v>0</v>
      </c>
      <c r="AA9" s="123" t="n">
        <f aca="false">SUMIF($C$72:$C$76,$F9,AA$72:AA$76)</f>
        <v>0</v>
      </c>
      <c r="AB9" s="123" t="n">
        <f aca="false">SUMIF($C$72:$C$76,$F9,AB$72:AB$76)</f>
        <v>0</v>
      </c>
      <c r="AC9" s="123" t="n">
        <f aca="false">SUMIF($C$72:$C$76,$F9,AC$72:AC$76)</f>
        <v>0</v>
      </c>
      <c r="AD9" s="123" t="n">
        <f aca="false">SUMIF($C$72:$C$76,$F9,AD$72:AD$76)</f>
        <v>0</v>
      </c>
      <c r="AE9" s="123" t="n">
        <f aca="false">SUMIF($C$72:$C$76,$F9,AE$72:AE$76)</f>
        <v>0</v>
      </c>
      <c r="AF9" s="123" t="n">
        <f aca="false">SUMIF($C$72:$C$76,$F9,AF$72:AF$76)</f>
        <v>0</v>
      </c>
      <c r="AG9" s="123" t="n">
        <f aca="false">SUMIF($C$72:$C$76,$F9,AG$72:AG$76)</f>
        <v>0</v>
      </c>
      <c r="AH9" s="123" t="n">
        <f aca="false">SUMIF($C$72:$C$76,$F9,AH$72:AH$76)</f>
        <v>0</v>
      </c>
      <c r="AI9" s="124"/>
      <c r="AL9" s="2" t="s">
        <v>29</v>
      </c>
      <c r="AM9" s="2" t="s">
        <v>106</v>
      </c>
    </row>
    <row r="10" customFormat="false" ht="15.75" hidden="true" customHeight="false" outlineLevel="0" collapsed="false">
      <c r="B10" s="99"/>
      <c r="C10" s="99"/>
      <c r="D10" s="99"/>
      <c r="E10" s="99"/>
      <c r="F10" s="99" t="s">
        <v>103</v>
      </c>
      <c r="G10" s="123" t="n">
        <f aca="false">SUMIF($C$72:$C$76,$F10,G$72:G$76)</f>
        <v>0</v>
      </c>
      <c r="H10" s="123" t="n">
        <f aca="false">SUMIF($C$72:$C$76,$F10,H$72:H$76)</f>
        <v>0</v>
      </c>
      <c r="I10" s="123" t="n">
        <f aca="false">SUMIF($C$72:$C$76,$F10,I$72:I$76)</f>
        <v>0</v>
      </c>
      <c r="J10" s="123" t="n">
        <f aca="false">SUMIF($C$72:$C$76,$F10,J$72:J$76)</f>
        <v>0</v>
      </c>
      <c r="K10" s="123" t="n">
        <f aca="false">SUMIF($C$72:$C$76,$F10,K$72:K$76)</f>
        <v>0</v>
      </c>
      <c r="L10" s="123" t="n">
        <f aca="false">SUMIF($C$72:$C$76,$F10,L$72:L$76)</f>
        <v>0</v>
      </c>
      <c r="M10" s="123" t="n">
        <f aca="false">SUMIF($C$72:$C$76,$F10,M$72:M$76)</f>
        <v>0</v>
      </c>
      <c r="N10" s="123" t="n">
        <f aca="false">SUMIF($C$72:$C$76,$F10,N$72:N$76)</f>
        <v>0</v>
      </c>
      <c r="O10" s="123" t="n">
        <f aca="false">SUMIF($C$72:$C$76,$F10,O$72:O$76)</f>
        <v>0</v>
      </c>
      <c r="P10" s="123" t="n">
        <f aca="false">SUMIF($C$72:$C$76,$F10,P$72:P$76)</f>
        <v>0</v>
      </c>
      <c r="Q10" s="123" t="n">
        <f aca="false">SUMIF($C$72:$C$76,$F10,Q$72:Q$76)</f>
        <v>0</v>
      </c>
      <c r="R10" s="123" t="n">
        <f aca="false">SUMIF($C$72:$C$76,$F10,R$72:R$76)</f>
        <v>0</v>
      </c>
      <c r="S10" s="123" t="n">
        <f aca="false">SUMIF($C$72:$C$76,$F10,S$72:S$76)</f>
        <v>0</v>
      </c>
      <c r="T10" s="123" t="n">
        <f aca="false">SUMIF($C$72:$C$76,$F10,T$72:T$76)</f>
        <v>0</v>
      </c>
      <c r="U10" s="123" t="n">
        <f aca="false">SUMIF($C$72:$C$76,$F10,U$72:U$76)</f>
        <v>0</v>
      </c>
      <c r="V10" s="123" t="n">
        <f aca="false">SUMIF($C$72:$C$76,$F10,V$72:V$76)</f>
        <v>0</v>
      </c>
      <c r="W10" s="123" t="n">
        <f aca="false">SUMIF($C$72:$C$76,$F10,W$72:W$76)</f>
        <v>0</v>
      </c>
      <c r="X10" s="123" t="n">
        <f aca="false">SUMIF($C$72:$C$76,$F10,X$72:X$76)</f>
        <v>0</v>
      </c>
      <c r="Y10" s="123" t="n">
        <f aca="false">SUMIF($C$72:$C$76,$F10,Y$72:Y$76)</f>
        <v>0</v>
      </c>
      <c r="Z10" s="123" t="n">
        <f aca="false">SUMIF($C$72:$C$76,$F10,Z$72:Z$76)</f>
        <v>0</v>
      </c>
      <c r="AA10" s="123" t="n">
        <f aca="false">SUMIF($C$72:$C$76,$F10,AA$72:AA$76)</f>
        <v>0</v>
      </c>
      <c r="AB10" s="123" t="n">
        <f aca="false">SUMIF($C$72:$C$76,$F10,AB$72:AB$76)</f>
        <v>0</v>
      </c>
      <c r="AC10" s="123" t="n">
        <f aca="false">SUMIF($C$72:$C$76,$F10,AC$72:AC$76)</f>
        <v>0</v>
      </c>
      <c r="AD10" s="123" t="n">
        <f aca="false">SUMIF($C$72:$C$76,$F10,AD$72:AD$76)</f>
        <v>0</v>
      </c>
      <c r="AE10" s="123" t="n">
        <f aca="false">SUMIF($C$72:$C$76,$F10,AE$72:AE$76)</f>
        <v>0</v>
      </c>
      <c r="AF10" s="123" t="n">
        <f aca="false">SUMIF($C$72:$C$76,$F10,AF$72:AF$76)</f>
        <v>0</v>
      </c>
      <c r="AG10" s="123" t="n">
        <f aca="false">SUMIF($C$72:$C$76,$F10,AG$72:AG$76)</f>
        <v>0</v>
      </c>
      <c r="AH10" s="123" t="n">
        <f aca="false">SUMIF($C$72:$C$76,$F10,AH$72:AH$76)</f>
        <v>0</v>
      </c>
      <c r="AI10" s="124"/>
      <c r="AL10" s="2" t="s">
        <v>31</v>
      </c>
      <c r="AM10" s="2" t="s">
        <v>107</v>
      </c>
    </row>
    <row r="11" customFormat="false" ht="15.75" hidden="true" customHeight="false" outlineLevel="0" collapsed="false">
      <c r="B11" s="99"/>
      <c r="C11" s="99"/>
      <c r="D11" s="99"/>
      <c r="E11" s="99"/>
      <c r="F11" s="99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4"/>
    </row>
    <row r="12" customFormat="false" ht="15.75" hidden="true" customHeight="false" outlineLevel="0" collapsed="false">
      <c r="B12" s="99"/>
      <c r="C12" s="99"/>
      <c r="D12" s="99"/>
      <c r="E12" s="99"/>
      <c r="F12" s="99" t="s">
        <v>108</v>
      </c>
      <c r="G12" s="123" t="n">
        <f aca="false">SUMIF($C$54:$C$62,$F12,G$54:G$62)</f>
        <v>0</v>
      </c>
      <c r="H12" s="123" t="n">
        <f aca="false">SUMIF($C$54:$C$62,$F12,H$54:H$62)</f>
        <v>0</v>
      </c>
      <c r="I12" s="123" t="n">
        <f aca="false">SUMIF($C$54:$C$62,$F12,I$54:I$62)</f>
        <v>0</v>
      </c>
      <c r="J12" s="123" t="n">
        <f aca="false">SUMIF($C$54:$C$62,$F12,J$54:J$62)</f>
        <v>0</v>
      </c>
      <c r="K12" s="123" t="n">
        <f aca="false">SUMIF($C$54:$C$62,$F12,K$54:K$62)</f>
        <v>0</v>
      </c>
      <c r="L12" s="123" t="n">
        <f aca="false">SUMIF($C$54:$C$62,$F12,L$54:L$62)</f>
        <v>0</v>
      </c>
      <c r="M12" s="123" t="n">
        <f aca="false">SUMIF($C$54:$C$62,$F12,M$54:M$62)</f>
        <v>0</v>
      </c>
      <c r="N12" s="123" t="n">
        <f aca="false">SUMIF($C$54:$C$62,$F12,N$54:N$62)</f>
        <v>0</v>
      </c>
      <c r="O12" s="123" t="n">
        <f aca="false">SUMIF($C$54:$C$62,$F12,O$54:O$62)</f>
        <v>0</v>
      </c>
      <c r="P12" s="123" t="n">
        <f aca="false">SUMIF($C$54:$C$62,$F12,P$54:P$62)</f>
        <v>0</v>
      </c>
      <c r="Q12" s="123" t="n">
        <f aca="false">SUMIF($C$54:$C$62,$F12,Q$54:Q$62)</f>
        <v>0</v>
      </c>
      <c r="R12" s="123" t="n">
        <f aca="false">SUMIF($C$54:$C$62,$F12,R$54:R$62)</f>
        <v>0</v>
      </c>
      <c r="S12" s="123" t="n">
        <f aca="false">SUMIF($C$54:$C$62,$F12,S$54:S$62)</f>
        <v>0</v>
      </c>
      <c r="T12" s="123" t="n">
        <f aca="false">SUMIF($C$54:$C$62,$F12,T$54:T$62)</f>
        <v>0</v>
      </c>
      <c r="U12" s="123" t="n">
        <f aca="false">SUMIF($C$54:$C$62,$F12,U$54:U$62)</f>
        <v>0</v>
      </c>
      <c r="V12" s="123" t="n">
        <f aca="false">SUMIF($C$54:$C$62,$F12,V$54:V$62)</f>
        <v>0</v>
      </c>
      <c r="W12" s="123" t="n">
        <f aca="false">SUMIF($C$54:$C$62,$F12,W$54:W$62)</f>
        <v>0</v>
      </c>
      <c r="X12" s="123" t="n">
        <f aca="false">SUMIF($C$54:$C$62,$F12,X$54:X$62)</f>
        <v>0</v>
      </c>
      <c r="Y12" s="123" t="n">
        <f aca="false">SUMIF($C$54:$C$62,$F12,Y$54:Y$62)</f>
        <v>0</v>
      </c>
      <c r="Z12" s="123" t="n">
        <f aca="false">SUMIF($C$54:$C$62,$F12,Z$54:Z$62)</f>
        <v>0</v>
      </c>
      <c r="AA12" s="123" t="n">
        <f aca="false">SUMIF($C$54:$C$62,$F12,AA$54:AA$62)</f>
        <v>0</v>
      </c>
      <c r="AB12" s="123" t="n">
        <f aca="false">SUMIF($C$54:$C$62,$F12,AB$54:AB$62)</f>
        <v>0</v>
      </c>
      <c r="AC12" s="123" t="n">
        <f aca="false">SUMIF($C$54:$C$62,$F12,AC$54:AC$62)</f>
        <v>0</v>
      </c>
      <c r="AD12" s="123" t="n">
        <f aca="false">SUMIF($C$54:$C$62,$F12,AD$54:AD$62)</f>
        <v>0</v>
      </c>
      <c r="AE12" s="123" t="n">
        <f aca="false">SUMIF($C$54:$C$62,$F12,AE$54:AE$62)</f>
        <v>0</v>
      </c>
      <c r="AF12" s="123" t="n">
        <f aca="false">SUMIF($C$54:$C$62,$F12,AF$54:AF$62)</f>
        <v>0</v>
      </c>
      <c r="AG12" s="123" t="n">
        <f aca="false">SUMIF($C$54:$C$62,$F12,AG$54:AG$62)</f>
        <v>0</v>
      </c>
      <c r="AH12" s="123" t="n">
        <f aca="false">SUMIF($C$54:$C$62,$F12,AH$54:AH$62)</f>
        <v>0</v>
      </c>
      <c r="AI12" s="124"/>
    </row>
    <row r="13" customFormat="false" ht="15.75" hidden="true" customHeight="false" outlineLevel="0" collapsed="false">
      <c r="B13" s="99"/>
      <c r="C13" s="99"/>
      <c r="D13" s="99"/>
      <c r="E13" s="99"/>
      <c r="F13" s="99" t="s">
        <v>109</v>
      </c>
      <c r="G13" s="123" t="n">
        <f aca="false">SUMIF($C$54:$C$62,$F13,G$54:G$62)</f>
        <v>0</v>
      </c>
      <c r="H13" s="123" t="n">
        <f aca="false">SUMIF($C$54:$C$62,$F13,H$54:H$62)</f>
        <v>0</v>
      </c>
      <c r="I13" s="123" t="n">
        <f aca="false">SUMIF($C$54:$C$62,$F13,I$54:I$62)</f>
        <v>0</v>
      </c>
      <c r="J13" s="123" t="n">
        <f aca="false">SUMIF($C$54:$C$62,$F13,J$54:J$62)</f>
        <v>0</v>
      </c>
      <c r="K13" s="123" t="n">
        <f aca="false">SUMIF($C$54:$C$62,$F13,K$54:K$62)</f>
        <v>0</v>
      </c>
      <c r="L13" s="123" t="n">
        <f aca="false">SUMIF($C$54:$C$62,$F13,L$54:L$62)</f>
        <v>0</v>
      </c>
      <c r="M13" s="123" t="n">
        <f aca="false">SUMIF($C$54:$C$62,$F13,M$54:M$62)</f>
        <v>0</v>
      </c>
      <c r="N13" s="123" t="n">
        <f aca="false">SUMIF($C$54:$C$62,$F13,N$54:N$62)</f>
        <v>0</v>
      </c>
      <c r="O13" s="123" t="n">
        <f aca="false">SUMIF($C$54:$C$62,$F13,O$54:O$62)</f>
        <v>0</v>
      </c>
      <c r="P13" s="123" t="n">
        <f aca="false">SUMIF($C$54:$C$62,$F13,P$54:P$62)</f>
        <v>0</v>
      </c>
      <c r="Q13" s="123" t="n">
        <f aca="false">SUMIF($C$54:$C$62,$F13,Q$54:Q$62)</f>
        <v>0</v>
      </c>
      <c r="R13" s="123" t="n">
        <f aca="false">SUMIF($C$54:$C$62,$F13,R$54:R$62)</f>
        <v>0</v>
      </c>
      <c r="S13" s="123" t="n">
        <f aca="false">SUMIF($C$54:$C$62,$F13,S$54:S$62)</f>
        <v>0</v>
      </c>
      <c r="T13" s="123" t="n">
        <f aca="false">SUMIF($C$54:$C$62,$F13,T$54:T$62)</f>
        <v>0</v>
      </c>
      <c r="U13" s="123" t="n">
        <f aca="false">SUMIF($C$54:$C$62,$F13,U$54:U$62)</f>
        <v>0</v>
      </c>
      <c r="V13" s="123" t="n">
        <f aca="false">SUMIF($C$54:$C$62,$F13,V$54:V$62)</f>
        <v>0</v>
      </c>
      <c r="W13" s="123" t="n">
        <f aca="false">SUMIF($C$54:$C$62,$F13,W$54:W$62)</f>
        <v>0</v>
      </c>
      <c r="X13" s="123" t="n">
        <f aca="false">SUMIF($C$54:$C$62,$F13,X$54:X$62)</f>
        <v>0</v>
      </c>
      <c r="Y13" s="123" t="n">
        <f aca="false">SUMIF($C$54:$C$62,$F13,Y$54:Y$62)</f>
        <v>0</v>
      </c>
      <c r="Z13" s="123" t="n">
        <f aca="false">SUMIF($C$54:$C$62,$F13,Z$54:Z$62)</f>
        <v>0</v>
      </c>
      <c r="AA13" s="123" t="n">
        <f aca="false">SUMIF($C$54:$C$62,$F13,AA$54:AA$62)</f>
        <v>0</v>
      </c>
      <c r="AB13" s="123" t="n">
        <f aca="false">SUMIF($C$54:$C$62,$F13,AB$54:AB$62)</f>
        <v>0</v>
      </c>
      <c r="AC13" s="123" t="n">
        <f aca="false">SUMIF($C$54:$C$62,$F13,AC$54:AC$62)</f>
        <v>0</v>
      </c>
      <c r="AD13" s="123" t="n">
        <f aca="false">SUMIF($C$54:$C$62,$F13,AD$54:AD$62)</f>
        <v>0</v>
      </c>
      <c r="AE13" s="123" t="n">
        <f aca="false">SUMIF($C$54:$C$62,$F13,AE$54:AE$62)</f>
        <v>0</v>
      </c>
      <c r="AF13" s="123" t="n">
        <f aca="false">SUMIF($C$54:$C$62,$F13,AF$54:AF$62)</f>
        <v>0</v>
      </c>
      <c r="AG13" s="123" t="n">
        <f aca="false">SUMIF($C$54:$C$62,$F13,AG$54:AG$62)</f>
        <v>0</v>
      </c>
      <c r="AH13" s="123" t="n">
        <f aca="false">SUMIF($C$54:$C$62,$F13,AH$54:AH$62)</f>
        <v>0</v>
      </c>
      <c r="AI13" s="124"/>
    </row>
    <row r="14" customFormat="false" ht="15.75" hidden="true" customHeight="false" outlineLevel="0" collapsed="false">
      <c r="B14" s="99"/>
      <c r="C14" s="99"/>
      <c r="D14" s="99"/>
      <c r="E14" s="99"/>
      <c r="F14" s="99" t="s">
        <v>110</v>
      </c>
      <c r="G14" s="123" t="n">
        <f aca="false">SUMIF($C$54:$C$62,$F14,G$54:G$62)</f>
        <v>0</v>
      </c>
      <c r="H14" s="123" t="n">
        <f aca="false">SUMIF($C$54:$C$62,$F14,H$54:H$62)</f>
        <v>0</v>
      </c>
      <c r="I14" s="123" t="n">
        <f aca="false">SUMIF($C$54:$C$62,$F14,I$54:I$62)</f>
        <v>0</v>
      </c>
      <c r="J14" s="123" t="n">
        <f aca="false">SUMIF($C$54:$C$62,$F14,J$54:J$62)</f>
        <v>0</v>
      </c>
      <c r="K14" s="123" t="n">
        <f aca="false">SUMIF($C$54:$C$62,$F14,K$54:K$62)</f>
        <v>0</v>
      </c>
      <c r="L14" s="123" t="n">
        <f aca="false">SUMIF($C$54:$C$62,$F14,L$54:L$62)</f>
        <v>0</v>
      </c>
      <c r="M14" s="123" t="n">
        <f aca="false">SUMIF($C$54:$C$62,$F14,M$54:M$62)</f>
        <v>0</v>
      </c>
      <c r="N14" s="123" t="n">
        <f aca="false">SUMIF($C$54:$C$62,$F14,N$54:N$62)</f>
        <v>0</v>
      </c>
      <c r="O14" s="123" t="n">
        <f aca="false">SUMIF($C$54:$C$62,$F14,O$54:O$62)</f>
        <v>0</v>
      </c>
      <c r="P14" s="123" t="n">
        <f aca="false">SUMIF($C$54:$C$62,$F14,P$54:P$62)</f>
        <v>0</v>
      </c>
      <c r="Q14" s="123" t="n">
        <f aca="false">SUMIF($C$54:$C$62,$F14,Q$54:Q$62)</f>
        <v>0</v>
      </c>
      <c r="R14" s="123" t="n">
        <f aca="false">SUMIF($C$54:$C$62,$F14,R$54:R$62)</f>
        <v>0</v>
      </c>
      <c r="S14" s="123" t="n">
        <f aca="false">SUMIF($C$54:$C$62,$F14,S$54:S$62)</f>
        <v>0</v>
      </c>
      <c r="T14" s="123" t="n">
        <f aca="false">SUMIF($C$54:$C$62,$F14,T$54:T$62)</f>
        <v>0</v>
      </c>
      <c r="U14" s="123" t="n">
        <f aca="false">SUMIF($C$54:$C$62,$F14,U$54:U$62)</f>
        <v>0</v>
      </c>
      <c r="V14" s="123" t="n">
        <f aca="false">SUMIF($C$54:$C$62,$F14,V$54:V$62)</f>
        <v>0</v>
      </c>
      <c r="W14" s="123" t="n">
        <f aca="false">SUMIF($C$54:$C$62,$F14,W$54:W$62)</f>
        <v>0</v>
      </c>
      <c r="X14" s="123" t="n">
        <f aca="false">SUMIF($C$54:$C$62,$F14,X$54:X$62)</f>
        <v>0</v>
      </c>
      <c r="Y14" s="123" t="n">
        <f aca="false">SUMIF($C$54:$C$62,$F14,Y$54:Y$62)</f>
        <v>0</v>
      </c>
      <c r="Z14" s="123" t="n">
        <f aca="false">SUMIF($C$54:$C$62,$F14,Z$54:Z$62)</f>
        <v>0</v>
      </c>
      <c r="AA14" s="123" t="n">
        <f aca="false">SUMIF($C$54:$C$62,$F14,AA$54:AA$62)</f>
        <v>0</v>
      </c>
      <c r="AB14" s="123" t="n">
        <f aca="false">SUMIF($C$54:$C$62,$F14,AB$54:AB$62)</f>
        <v>0</v>
      </c>
      <c r="AC14" s="123" t="n">
        <f aca="false">SUMIF($C$54:$C$62,$F14,AC$54:AC$62)</f>
        <v>0</v>
      </c>
      <c r="AD14" s="123" t="n">
        <f aca="false">SUMIF($C$54:$C$62,$F14,AD$54:AD$62)</f>
        <v>0</v>
      </c>
      <c r="AE14" s="123" t="n">
        <f aca="false">SUMIF($C$54:$C$62,$F14,AE$54:AE$62)</f>
        <v>0</v>
      </c>
      <c r="AF14" s="123" t="n">
        <f aca="false">SUMIF($C$54:$C$62,$F14,AF$54:AF$62)</f>
        <v>0</v>
      </c>
      <c r="AG14" s="123" t="n">
        <f aca="false">SUMIF($C$54:$C$62,$F14,AG$54:AG$62)</f>
        <v>0</v>
      </c>
      <c r="AH14" s="123" t="n">
        <f aca="false">SUMIF($C$54:$C$62,$F14,AH$54:AH$62)</f>
        <v>0</v>
      </c>
      <c r="AI14" s="124"/>
    </row>
    <row r="15" customFormat="false" ht="15.75" hidden="true" customHeight="false" outlineLevel="0" collapsed="false">
      <c r="B15" s="99"/>
      <c r="C15" s="99"/>
      <c r="D15" s="99"/>
      <c r="E15" s="99"/>
      <c r="F15" s="99" t="s">
        <v>111</v>
      </c>
      <c r="G15" s="123" t="n">
        <f aca="false">SUMIF($C$54:$C$62,$F15,G$54:G$62)</f>
        <v>0</v>
      </c>
      <c r="H15" s="123" t="n">
        <f aca="false">SUMIF($C$54:$C$62,$F15,H$54:H$62)</f>
        <v>0</v>
      </c>
      <c r="I15" s="123" t="n">
        <f aca="false">SUMIF($C$54:$C$62,$F15,I$54:I$62)</f>
        <v>0</v>
      </c>
      <c r="J15" s="123" t="n">
        <f aca="false">SUMIF($C$54:$C$62,$F15,J$54:J$62)</f>
        <v>0</v>
      </c>
      <c r="K15" s="123" t="n">
        <f aca="false">SUMIF($C$54:$C$62,$F15,K$54:K$62)</f>
        <v>0</v>
      </c>
      <c r="L15" s="123" t="n">
        <f aca="false">SUMIF($C$54:$C$62,$F15,L$54:L$62)</f>
        <v>0</v>
      </c>
      <c r="M15" s="123" t="n">
        <f aca="false">SUMIF($C$54:$C$62,$F15,M$54:M$62)</f>
        <v>0</v>
      </c>
      <c r="N15" s="123" t="n">
        <f aca="false">SUMIF($C$54:$C$62,$F15,N$54:N$62)</f>
        <v>0</v>
      </c>
      <c r="O15" s="123" t="n">
        <f aca="false">SUMIF($C$54:$C$62,$F15,O$54:O$62)</f>
        <v>0</v>
      </c>
      <c r="P15" s="123" t="n">
        <f aca="false">SUMIF($C$54:$C$62,$F15,P$54:P$62)</f>
        <v>0</v>
      </c>
      <c r="Q15" s="123" t="n">
        <f aca="false">SUMIF($C$54:$C$62,$F15,Q$54:Q$62)</f>
        <v>0</v>
      </c>
      <c r="R15" s="123" t="n">
        <f aca="false">SUMIF($C$54:$C$62,$F15,R$54:R$62)</f>
        <v>0</v>
      </c>
      <c r="S15" s="123" t="n">
        <f aca="false">SUMIF($C$54:$C$62,$F15,S$54:S$62)</f>
        <v>0</v>
      </c>
      <c r="T15" s="123" t="n">
        <f aca="false">SUMIF($C$54:$C$62,$F15,T$54:T$62)</f>
        <v>0</v>
      </c>
      <c r="U15" s="123" t="n">
        <f aca="false">SUMIF($C$54:$C$62,$F15,U$54:U$62)</f>
        <v>0</v>
      </c>
      <c r="V15" s="123" t="n">
        <f aca="false">SUMIF($C$54:$C$62,$F15,V$54:V$62)</f>
        <v>0</v>
      </c>
      <c r="W15" s="123" t="n">
        <f aca="false">SUMIF($C$54:$C$62,$F15,W$54:W$62)</f>
        <v>0</v>
      </c>
      <c r="X15" s="123" t="n">
        <f aca="false">SUMIF($C$54:$C$62,$F15,X$54:X$62)</f>
        <v>0</v>
      </c>
      <c r="Y15" s="123" t="n">
        <f aca="false">SUMIF($C$54:$C$62,$F15,Y$54:Y$62)</f>
        <v>0</v>
      </c>
      <c r="Z15" s="123" t="n">
        <f aca="false">SUMIF($C$54:$C$62,$F15,Z$54:Z$62)</f>
        <v>0</v>
      </c>
      <c r="AA15" s="123" t="n">
        <f aca="false">SUMIF($C$54:$C$62,$F15,AA$54:AA$62)</f>
        <v>0</v>
      </c>
      <c r="AB15" s="123" t="n">
        <f aca="false">SUMIF($C$54:$C$62,$F15,AB$54:AB$62)</f>
        <v>0</v>
      </c>
      <c r="AC15" s="123" t="n">
        <f aca="false">SUMIF($C$54:$C$62,$F15,AC$54:AC$62)</f>
        <v>0</v>
      </c>
      <c r="AD15" s="123" t="n">
        <f aca="false">SUMIF($C$54:$C$62,$F15,AD$54:AD$62)</f>
        <v>0</v>
      </c>
      <c r="AE15" s="123" t="n">
        <f aca="false">SUMIF($C$54:$C$62,$F15,AE$54:AE$62)</f>
        <v>0</v>
      </c>
      <c r="AF15" s="123" t="n">
        <f aca="false">SUMIF($C$54:$C$62,$F15,AF$54:AF$62)</f>
        <v>0</v>
      </c>
      <c r="AG15" s="123" t="n">
        <f aca="false">SUMIF($C$54:$C$62,$F15,AG$54:AG$62)</f>
        <v>0</v>
      </c>
      <c r="AH15" s="123" t="n">
        <f aca="false">SUMIF($C$54:$C$62,$F15,AH$54:AH$62)</f>
        <v>0</v>
      </c>
      <c r="AI15" s="124"/>
    </row>
    <row r="16" customFormat="false" ht="15.75" hidden="true" customHeight="false" outlineLevel="0" collapsed="false">
      <c r="B16" s="99"/>
      <c r="C16" s="99"/>
      <c r="D16" s="99"/>
      <c r="E16" s="99"/>
      <c r="F16" s="99" t="s">
        <v>112</v>
      </c>
      <c r="G16" s="123" t="n">
        <f aca="false">SUMIF($C$54:$C$62,$F16,G$54:G$62)</f>
        <v>0</v>
      </c>
      <c r="H16" s="123" t="n">
        <f aca="false">SUMIF($C$54:$C$62,$F16,H$54:H$62)</f>
        <v>0</v>
      </c>
      <c r="I16" s="123" t="n">
        <f aca="false">SUMIF($C$54:$C$62,$F16,I$54:I$62)</f>
        <v>0</v>
      </c>
      <c r="J16" s="123" t="n">
        <f aca="false">SUMIF($C$54:$C$62,$F16,J$54:J$62)</f>
        <v>0</v>
      </c>
      <c r="K16" s="123" t="n">
        <f aca="false">SUMIF($C$54:$C$62,$F16,K$54:K$62)</f>
        <v>0</v>
      </c>
      <c r="L16" s="123" t="n">
        <f aca="false">SUMIF($C$54:$C$62,$F16,L$54:L$62)</f>
        <v>0</v>
      </c>
      <c r="M16" s="123" t="n">
        <f aca="false">SUMIF($C$54:$C$62,$F16,M$54:M$62)</f>
        <v>0</v>
      </c>
      <c r="N16" s="123" t="n">
        <f aca="false">SUMIF($C$54:$C$62,$F16,N$54:N$62)</f>
        <v>0</v>
      </c>
      <c r="O16" s="123" t="n">
        <f aca="false">SUMIF($C$54:$C$62,$F16,O$54:O$62)</f>
        <v>0</v>
      </c>
      <c r="P16" s="123" t="n">
        <f aca="false">SUMIF($C$54:$C$62,$F16,P$54:P$62)</f>
        <v>0</v>
      </c>
      <c r="Q16" s="123" t="n">
        <f aca="false">SUMIF($C$54:$C$62,$F16,Q$54:Q$62)</f>
        <v>0</v>
      </c>
      <c r="R16" s="123" t="n">
        <f aca="false">SUMIF($C$54:$C$62,$F16,R$54:R$62)</f>
        <v>0</v>
      </c>
      <c r="S16" s="123" t="n">
        <f aca="false">SUMIF($C$54:$C$62,$F16,S$54:S$62)</f>
        <v>0</v>
      </c>
      <c r="T16" s="123" t="n">
        <f aca="false">SUMIF($C$54:$C$62,$F16,T$54:T$62)</f>
        <v>0</v>
      </c>
      <c r="U16" s="123" t="n">
        <f aca="false">SUMIF($C$54:$C$62,$F16,U$54:U$62)</f>
        <v>0</v>
      </c>
      <c r="V16" s="123" t="n">
        <f aca="false">SUMIF($C$54:$C$62,$F16,V$54:V$62)</f>
        <v>0</v>
      </c>
      <c r="W16" s="123" t="n">
        <f aca="false">SUMIF($C$54:$C$62,$F16,W$54:W$62)</f>
        <v>0</v>
      </c>
      <c r="X16" s="123" t="n">
        <f aca="false">SUMIF($C$54:$C$62,$F16,X$54:X$62)</f>
        <v>0</v>
      </c>
      <c r="Y16" s="123" t="n">
        <f aca="false">SUMIF($C$54:$C$62,$F16,Y$54:Y$62)</f>
        <v>0</v>
      </c>
      <c r="Z16" s="123" t="n">
        <f aca="false">SUMIF($C$54:$C$62,$F16,Z$54:Z$62)</f>
        <v>0</v>
      </c>
      <c r="AA16" s="123" t="n">
        <f aca="false">SUMIF($C$54:$C$62,$F16,AA$54:AA$62)</f>
        <v>0</v>
      </c>
      <c r="AB16" s="123" t="n">
        <f aca="false">SUMIF($C$54:$C$62,$F16,AB$54:AB$62)</f>
        <v>0</v>
      </c>
      <c r="AC16" s="123" t="n">
        <f aca="false">SUMIF($C$54:$C$62,$F16,AC$54:AC$62)</f>
        <v>0</v>
      </c>
      <c r="AD16" s="123" t="n">
        <f aca="false">SUMIF($C$54:$C$62,$F16,AD$54:AD$62)</f>
        <v>0</v>
      </c>
      <c r="AE16" s="123" t="n">
        <f aca="false">SUMIF($C$54:$C$62,$F16,AE$54:AE$62)</f>
        <v>0</v>
      </c>
      <c r="AF16" s="123" t="n">
        <f aca="false">SUMIF($C$54:$C$62,$F16,AF$54:AF$62)</f>
        <v>0</v>
      </c>
      <c r="AG16" s="123" t="n">
        <f aca="false">SUMIF($C$54:$C$62,$F16,AG$54:AG$62)</f>
        <v>0</v>
      </c>
      <c r="AH16" s="123" t="n">
        <f aca="false">SUMIF($C$54:$C$62,$F16,AH$54:AH$62)</f>
        <v>0</v>
      </c>
      <c r="AI16" s="124"/>
    </row>
    <row r="17" customFormat="false" ht="15.75" hidden="true" customHeight="false" outlineLevel="0" collapsed="false">
      <c r="B17" s="99"/>
      <c r="C17" s="99"/>
      <c r="D17" s="99"/>
      <c r="E17" s="99"/>
      <c r="F17" s="99" t="s">
        <v>113</v>
      </c>
      <c r="G17" s="123" t="n">
        <f aca="false">SUMIF($C$54:$C$62,$F17,G$54:G$62)</f>
        <v>0</v>
      </c>
      <c r="H17" s="123" t="n">
        <f aca="false">SUMIF($C$54:$C$62,$F17,H$54:H$62)</f>
        <v>0</v>
      </c>
      <c r="I17" s="123" t="n">
        <f aca="false">SUMIF($C$54:$C$62,$F17,I$54:I$62)</f>
        <v>0</v>
      </c>
      <c r="J17" s="123" t="n">
        <f aca="false">SUMIF($C$54:$C$62,$F17,J$54:J$62)</f>
        <v>0</v>
      </c>
      <c r="K17" s="123" t="n">
        <f aca="false">SUMIF($C$54:$C$62,$F17,K$54:K$62)</f>
        <v>0</v>
      </c>
      <c r="L17" s="123" t="n">
        <f aca="false">SUMIF($C$54:$C$62,$F17,L$54:L$62)</f>
        <v>0</v>
      </c>
      <c r="M17" s="123" t="n">
        <f aca="false">SUMIF($C$54:$C$62,$F17,M$54:M$62)</f>
        <v>0</v>
      </c>
      <c r="N17" s="123" t="n">
        <f aca="false">SUMIF($C$54:$C$62,$F17,N$54:N$62)</f>
        <v>0</v>
      </c>
      <c r="O17" s="123" t="n">
        <f aca="false">SUMIF($C$54:$C$62,$F17,O$54:O$62)</f>
        <v>0</v>
      </c>
      <c r="P17" s="123" t="n">
        <f aca="false">SUMIF($C$54:$C$62,$F17,P$54:P$62)</f>
        <v>0</v>
      </c>
      <c r="Q17" s="123" t="n">
        <f aca="false">SUMIF($C$54:$C$62,$F17,Q$54:Q$62)</f>
        <v>0</v>
      </c>
      <c r="R17" s="123" t="n">
        <f aca="false">SUMIF($C$54:$C$62,$F17,R$54:R$62)</f>
        <v>0</v>
      </c>
      <c r="S17" s="123" t="n">
        <f aca="false">SUMIF($C$54:$C$62,$F17,S$54:S$62)</f>
        <v>0</v>
      </c>
      <c r="T17" s="123" t="n">
        <f aca="false">SUMIF($C$54:$C$62,$F17,T$54:T$62)</f>
        <v>0</v>
      </c>
      <c r="U17" s="123" t="n">
        <f aca="false">SUMIF($C$54:$C$62,$F17,U$54:U$62)</f>
        <v>0</v>
      </c>
      <c r="V17" s="123" t="n">
        <f aca="false">SUMIF($C$54:$C$62,$F17,V$54:V$62)</f>
        <v>0</v>
      </c>
      <c r="W17" s="123" t="n">
        <f aca="false">SUMIF($C$54:$C$62,$F17,W$54:W$62)</f>
        <v>0</v>
      </c>
      <c r="X17" s="123" t="n">
        <f aca="false">SUMIF($C$54:$C$62,$F17,X$54:X$62)</f>
        <v>0</v>
      </c>
      <c r="Y17" s="123" t="n">
        <f aca="false">SUMIF($C$54:$C$62,$F17,Y$54:Y$62)</f>
        <v>0</v>
      </c>
      <c r="Z17" s="123" t="n">
        <f aca="false">SUMIF($C$54:$C$62,$F17,Z$54:Z$62)</f>
        <v>0</v>
      </c>
      <c r="AA17" s="123" t="n">
        <f aca="false">SUMIF($C$54:$C$62,$F17,AA$54:AA$62)</f>
        <v>0</v>
      </c>
      <c r="AB17" s="123" t="n">
        <f aca="false">SUMIF($C$54:$C$62,$F17,AB$54:AB$62)</f>
        <v>0</v>
      </c>
      <c r="AC17" s="123" t="n">
        <f aca="false">SUMIF($C$54:$C$62,$F17,AC$54:AC$62)</f>
        <v>0</v>
      </c>
      <c r="AD17" s="123" t="n">
        <f aca="false">SUMIF($C$54:$C$62,$F17,AD$54:AD$62)</f>
        <v>0</v>
      </c>
      <c r="AE17" s="123" t="n">
        <f aca="false">SUMIF($C$54:$C$62,$F17,AE$54:AE$62)</f>
        <v>0</v>
      </c>
      <c r="AF17" s="123" t="n">
        <f aca="false">SUMIF($C$54:$C$62,$F17,AF$54:AF$62)</f>
        <v>0</v>
      </c>
      <c r="AG17" s="123" t="n">
        <f aca="false">SUMIF($C$54:$C$62,$F17,AG$54:AG$62)</f>
        <v>0</v>
      </c>
      <c r="AH17" s="123" t="n">
        <f aca="false">SUMIF($C$54:$C$62,$F17,AH$54:AH$62)</f>
        <v>0</v>
      </c>
      <c r="AI17" s="124"/>
    </row>
    <row r="18" customFormat="false" ht="20.25" hidden="false" customHeight="false" outlineLevel="0" collapsed="false">
      <c r="A18" s="125" t="str">
        <f aca="false">IF(ISBLANK(Zbiorczo!C1),"Zobowiązania finansowe",CONCATENATE("Zobowiązania finansowe ",techniczny!U1," ",techniczny!V1))</f>
        <v>Zobowiązania finansowe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 t="s">
        <v>114</v>
      </c>
      <c r="AI18" s="124"/>
    </row>
    <row r="19" customFormat="false" ht="18" hidden="false" customHeight="false" outlineLevel="0" collapsed="false">
      <c r="A19" s="126" t="str">
        <f aca="false">IF(ISBLANK(Zbiorczo!C1),"Nie wybrano jednostki samorządu z listy na arkuszu 'Zbiorczo'!","")</f>
        <v>Nie wybrano jednostki samorządu z listy na arkuszu 'Zbiorczo'!</v>
      </c>
      <c r="B19" s="126"/>
      <c r="E19" s="127" t="s">
        <v>115</v>
      </c>
      <c r="F19" s="128" t="n">
        <f aca="false">Zbiorczo!C2</f>
        <v>45658</v>
      </c>
      <c r="G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29"/>
      <c r="AH19" s="129"/>
      <c r="AI19" s="100"/>
    </row>
    <row r="20" customFormat="false" ht="22.5" hidden="false" customHeight="true" outlineLevel="0" collapsed="false">
      <c r="A20" s="130" t="s">
        <v>116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24"/>
    </row>
    <row r="21" customFormat="false" ht="23.25" hidden="false" customHeight="true" outlineLevel="0" collapsed="false">
      <c r="A21" s="131" t="s">
        <v>117</v>
      </c>
      <c r="B21" s="131" t="s">
        <v>118</v>
      </c>
      <c r="C21" s="132" t="s">
        <v>119</v>
      </c>
      <c r="D21" s="132" t="s">
        <v>120</v>
      </c>
      <c r="E21" s="133" t="s">
        <v>121</v>
      </c>
      <c r="F21" s="133"/>
      <c r="G21" s="134" t="s">
        <v>122</v>
      </c>
      <c r="H21" s="135" t="s">
        <v>123</v>
      </c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99"/>
    </row>
    <row r="22" customFormat="false" ht="23.25" hidden="false" customHeight="true" outlineLevel="0" collapsed="false">
      <c r="A22" s="131"/>
      <c r="B22" s="131"/>
      <c r="C22" s="132"/>
      <c r="D22" s="132"/>
      <c r="E22" s="133"/>
      <c r="F22" s="133"/>
      <c r="G22" s="134"/>
      <c r="H22" s="136" t="n">
        <f aca="false">Zbiorczo!C3</f>
        <v>2025</v>
      </c>
      <c r="I22" s="136" t="n">
        <f aca="false">H22+1</f>
        <v>2026</v>
      </c>
      <c r="J22" s="136" t="n">
        <f aca="false">I22+1</f>
        <v>2027</v>
      </c>
      <c r="K22" s="136" t="n">
        <f aca="false">J22+1</f>
        <v>2028</v>
      </c>
      <c r="L22" s="136" t="n">
        <f aca="false">K22+1</f>
        <v>2029</v>
      </c>
      <c r="M22" s="136" t="n">
        <f aca="false">L22+1</f>
        <v>2030</v>
      </c>
      <c r="N22" s="136" t="n">
        <f aca="false">M22+1</f>
        <v>2031</v>
      </c>
      <c r="O22" s="136" t="n">
        <f aca="false">N22+1</f>
        <v>2032</v>
      </c>
      <c r="P22" s="136" t="n">
        <f aca="false">O22+1</f>
        <v>2033</v>
      </c>
      <c r="Q22" s="136" t="n">
        <f aca="false">P22+1</f>
        <v>2034</v>
      </c>
      <c r="R22" s="136" t="n">
        <f aca="false">Q22+1</f>
        <v>2035</v>
      </c>
      <c r="S22" s="136" t="n">
        <f aca="false">R22+1</f>
        <v>2036</v>
      </c>
      <c r="T22" s="136" t="n">
        <f aca="false">S22+1</f>
        <v>2037</v>
      </c>
      <c r="U22" s="136" t="n">
        <f aca="false">T22+1</f>
        <v>2038</v>
      </c>
      <c r="V22" s="136" t="n">
        <f aca="false">U22+1</f>
        <v>2039</v>
      </c>
      <c r="W22" s="136" t="n">
        <f aca="false">V22+1</f>
        <v>2040</v>
      </c>
      <c r="X22" s="136" t="n">
        <f aca="false">W22+1</f>
        <v>2041</v>
      </c>
      <c r="Y22" s="136" t="n">
        <f aca="false">X22+1</f>
        <v>2042</v>
      </c>
      <c r="Z22" s="136" t="n">
        <f aca="false">Y22+1</f>
        <v>2043</v>
      </c>
      <c r="AA22" s="136" t="n">
        <f aca="false">Z22+1</f>
        <v>2044</v>
      </c>
      <c r="AB22" s="136" t="n">
        <f aca="false">AA22+1</f>
        <v>2045</v>
      </c>
      <c r="AC22" s="136" t="n">
        <f aca="false">AB22+1</f>
        <v>2046</v>
      </c>
      <c r="AD22" s="136" t="n">
        <f aca="false">AC22+1</f>
        <v>2047</v>
      </c>
      <c r="AE22" s="136" t="n">
        <f aca="false">AD22+1</f>
        <v>2048</v>
      </c>
      <c r="AF22" s="136" t="n">
        <f aca="false">AE22+1</f>
        <v>2049</v>
      </c>
      <c r="AG22" s="136" t="n">
        <f aca="false">AF22+1</f>
        <v>2050</v>
      </c>
      <c r="AH22" s="137" t="n">
        <f aca="false">AG22+1</f>
        <v>2051</v>
      </c>
      <c r="AI22" s="99"/>
    </row>
    <row r="23" customFormat="false" ht="23.25" hidden="false" customHeight="true" outlineLevel="0" collapsed="false">
      <c r="A23" s="131"/>
      <c r="B23" s="131"/>
      <c r="C23" s="132"/>
      <c r="D23" s="132"/>
      <c r="E23" s="133"/>
      <c r="F23" s="133"/>
      <c r="G23" s="134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7"/>
      <c r="AI23" s="99"/>
    </row>
    <row r="24" customFormat="false" ht="11.45" hidden="false" customHeight="true" outlineLevel="0" collapsed="false">
      <c r="A24" s="138" t="n">
        <v>1</v>
      </c>
      <c r="B24" s="138" t="n">
        <f aca="false">A24+1</f>
        <v>2</v>
      </c>
      <c r="C24" s="139"/>
      <c r="D24" s="139"/>
      <c r="E24" s="139" t="n">
        <f aca="false">B24+1</f>
        <v>3</v>
      </c>
      <c r="F24" s="140" t="n">
        <f aca="false">E24+1</f>
        <v>4</v>
      </c>
      <c r="G24" s="140" t="n">
        <f aca="false">F24+1</f>
        <v>5</v>
      </c>
      <c r="H24" s="141" t="n">
        <f aca="false">G24+1</f>
        <v>6</v>
      </c>
      <c r="I24" s="140" t="n">
        <f aca="false">H24+1</f>
        <v>7</v>
      </c>
      <c r="J24" s="141" t="n">
        <f aca="false">I24+1</f>
        <v>8</v>
      </c>
      <c r="K24" s="140" t="n">
        <f aca="false">J24+1</f>
        <v>9</v>
      </c>
      <c r="L24" s="141" t="n">
        <f aca="false">K24+1</f>
        <v>10</v>
      </c>
      <c r="M24" s="141" t="n">
        <f aca="false">L24+1</f>
        <v>11</v>
      </c>
      <c r="N24" s="141" t="n">
        <f aca="false">M24+1</f>
        <v>12</v>
      </c>
      <c r="O24" s="141" t="n">
        <f aca="false">N24+1</f>
        <v>13</v>
      </c>
      <c r="P24" s="141" t="n">
        <f aca="false">O24+1</f>
        <v>14</v>
      </c>
      <c r="Q24" s="141" t="n">
        <f aca="false">P24+1</f>
        <v>15</v>
      </c>
      <c r="R24" s="141" t="n">
        <f aca="false">Q24+1</f>
        <v>16</v>
      </c>
      <c r="S24" s="141" t="n">
        <f aca="false">R24+1</f>
        <v>17</v>
      </c>
      <c r="T24" s="141" t="n">
        <f aca="false">S24+1</f>
        <v>18</v>
      </c>
      <c r="U24" s="141" t="n">
        <f aca="false">T24+1</f>
        <v>19</v>
      </c>
      <c r="V24" s="141" t="n">
        <f aca="false">U24+1</f>
        <v>20</v>
      </c>
      <c r="W24" s="141" t="n">
        <f aca="false">V24+1</f>
        <v>21</v>
      </c>
      <c r="X24" s="141" t="n">
        <f aca="false">W24+1</f>
        <v>22</v>
      </c>
      <c r="Y24" s="141" t="n">
        <f aca="false">X24+1</f>
        <v>23</v>
      </c>
      <c r="Z24" s="141" t="n">
        <f aca="false">Y24+1</f>
        <v>24</v>
      </c>
      <c r="AA24" s="141" t="n">
        <f aca="false">Z24+1</f>
        <v>25</v>
      </c>
      <c r="AB24" s="141" t="n">
        <f aca="false">AA24+1</f>
        <v>26</v>
      </c>
      <c r="AC24" s="140" t="n">
        <f aca="false">AB24+1</f>
        <v>27</v>
      </c>
      <c r="AD24" s="141" t="n">
        <f aca="false">AC24+1</f>
        <v>28</v>
      </c>
      <c r="AE24" s="140" t="n">
        <f aca="false">AD24+1</f>
        <v>29</v>
      </c>
      <c r="AF24" s="140" t="n">
        <f aca="false">AE24+1</f>
        <v>30</v>
      </c>
      <c r="AG24" s="141" t="n">
        <f aca="false">AF24+1</f>
        <v>31</v>
      </c>
      <c r="AH24" s="142" t="n">
        <f aca="false">AG24+1</f>
        <v>32</v>
      </c>
      <c r="AI24" s="99"/>
    </row>
    <row r="25" customFormat="false" ht="39" hidden="false" customHeight="true" outlineLevel="0" collapsed="false">
      <c r="A25" s="143" t="n">
        <v>1</v>
      </c>
      <c r="B25" s="144"/>
      <c r="C25" s="145" t="str">
        <f aca="false">IF(ISBLANK(E25),"",CONCATENATE(VLOOKUP(E25,techniczny!$E$1:$F$4,1),D25))</f>
        <v/>
      </c>
      <c r="D25" s="145" t="s">
        <v>124</v>
      </c>
      <c r="E25" s="146"/>
      <c r="F25" s="147" t="s">
        <v>125</v>
      </c>
      <c r="G25" s="148" t="n">
        <f aca="false">IF(ISBLANK(E25),IF(SUM(H25:AH25)&gt;0,"Uzupełnij kol. 3",SUM(H25:AH25)),SUM(H25:AH25))</f>
        <v>0</v>
      </c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50"/>
      <c r="AI25" s="99"/>
    </row>
    <row r="26" customFormat="false" ht="39" hidden="false" customHeight="true" outlineLevel="0" collapsed="false">
      <c r="A26" s="143" t="n">
        <v>2</v>
      </c>
      <c r="B26" s="144"/>
      <c r="C26" s="145" t="str">
        <f aca="false">IF(ISBLANK(E26),"",CONCATENATE(VLOOKUP(E26,techniczny!$E$1:$F$4,1),D26))</f>
        <v/>
      </c>
      <c r="D26" s="145" t="s">
        <v>124</v>
      </c>
      <c r="E26" s="146"/>
      <c r="F26" s="147" t="s">
        <v>125</v>
      </c>
      <c r="G26" s="148" t="n">
        <f aca="false">IF(ISBLANK(E26),IF(SUM(H26:AH26)&gt;0,"Uzupełnij kol. 3",SUM(H26:AH26)),SUM(H26:AH26))</f>
        <v>0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50"/>
      <c r="AI26" s="99"/>
    </row>
    <row r="27" customFormat="false" ht="39" hidden="false" customHeight="true" outlineLevel="0" collapsed="false">
      <c r="A27" s="143" t="n">
        <v>3</v>
      </c>
      <c r="B27" s="144"/>
      <c r="C27" s="145" t="str">
        <f aca="false">IF(ISBLANK(E27),"",CONCATENATE(VLOOKUP(E27,techniczny!$E$1:$F$4,1),D27))</f>
        <v/>
      </c>
      <c r="D27" s="145" t="s">
        <v>124</v>
      </c>
      <c r="E27" s="146"/>
      <c r="F27" s="147" t="s">
        <v>125</v>
      </c>
      <c r="G27" s="151" t="n">
        <f aca="false">IF(ISBLANK(E27),IF(SUM(H27:AH27)&gt;0,"Uzupełnij kol. 3",SUM(H27:AH27)),SUM(H27:AH27))</f>
        <v>0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50"/>
      <c r="AI27" s="99"/>
    </row>
    <row r="28" customFormat="false" ht="39" hidden="false" customHeight="true" outlineLevel="0" collapsed="false">
      <c r="A28" s="143" t="n">
        <v>4</v>
      </c>
      <c r="B28" s="144"/>
      <c r="C28" s="145" t="str">
        <f aca="false">IF(ISBLANK(E28),"",CONCATENATE(VLOOKUP(E28,techniczny!$E$1:$F$4,1),D28))</f>
        <v/>
      </c>
      <c r="D28" s="145" t="s">
        <v>124</v>
      </c>
      <c r="E28" s="146"/>
      <c r="F28" s="147" t="s">
        <v>125</v>
      </c>
      <c r="G28" s="148" t="n">
        <f aca="false">IF(ISBLANK(E28),IF(SUM(H28:AH28)&gt;0,"Uzupełnij kol. 3",SUM(H28:AH28)),SUM(H28:AH28))</f>
        <v>0</v>
      </c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50"/>
      <c r="AI28" s="99"/>
    </row>
    <row r="29" customFormat="false" ht="39" hidden="false" customHeight="true" outlineLevel="0" collapsed="false">
      <c r="A29" s="143" t="n">
        <v>5</v>
      </c>
      <c r="B29" s="144"/>
      <c r="C29" s="145" t="str">
        <f aca="false">IF(ISBLANK(E29),"",CONCATENATE(VLOOKUP(E29,techniczny!$E$1:$F$4,1),D29))</f>
        <v/>
      </c>
      <c r="D29" s="145" t="s">
        <v>124</v>
      </c>
      <c r="E29" s="146"/>
      <c r="F29" s="147" t="s">
        <v>125</v>
      </c>
      <c r="G29" s="148" t="n">
        <f aca="false">IF(ISBLANK(E29),IF(SUM(H29:AH29)&gt;0,"Uzupełnij kol. 3",SUM(H29:AH29)),SUM(H29:AH29))</f>
        <v>0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50"/>
      <c r="AI29" s="99"/>
    </row>
    <row r="30" customFormat="false" ht="39" hidden="false" customHeight="true" outlineLevel="0" collapsed="false">
      <c r="A30" s="143" t="n">
        <v>6</v>
      </c>
      <c r="B30" s="144"/>
      <c r="C30" s="145" t="str">
        <f aca="false">IF(ISBLANK(E30),"",CONCATENATE(VLOOKUP(E30,techniczny!$E$1:$F$4,1),D30))</f>
        <v/>
      </c>
      <c r="D30" s="145" t="s">
        <v>124</v>
      </c>
      <c r="E30" s="146"/>
      <c r="F30" s="147" t="s">
        <v>125</v>
      </c>
      <c r="G30" s="148" t="n">
        <f aca="false">IF(ISBLANK(E30),IF(SUM(H30:AH30)&gt;0,"Uzupełnij kol. 3",SUM(H30:AH30)),SUM(H30:AH30))</f>
        <v>0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50"/>
      <c r="AI30" s="99"/>
    </row>
    <row r="31" customFormat="false" ht="39" hidden="false" customHeight="true" outlineLevel="0" collapsed="false">
      <c r="A31" s="143" t="n">
        <v>7</v>
      </c>
      <c r="B31" s="144"/>
      <c r="C31" s="145" t="str">
        <f aca="false">IF(ISBLANK(E31),"",CONCATENATE(VLOOKUP(E31,techniczny!$E$1:$F$4,1),D31))</f>
        <v/>
      </c>
      <c r="D31" s="145" t="s">
        <v>124</v>
      </c>
      <c r="E31" s="146"/>
      <c r="F31" s="147" t="s">
        <v>125</v>
      </c>
      <c r="G31" s="148" t="n">
        <f aca="false">IF(ISBLANK(E31),IF(SUM(H31:AH31)&gt;0,"Uzupełnij kol. 3",SUM(H31:AH31)),SUM(H31:AH31))</f>
        <v>0</v>
      </c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50"/>
      <c r="AI31" s="99"/>
    </row>
    <row r="32" customFormat="false" ht="39" hidden="false" customHeight="true" outlineLevel="0" collapsed="false">
      <c r="A32" s="143" t="n">
        <v>8</v>
      </c>
      <c r="B32" s="144"/>
      <c r="C32" s="145" t="str">
        <f aca="false">IF(ISBLANK(E32),"",CONCATENATE(VLOOKUP(E32,techniczny!$E$1:$F$4,1),D32))</f>
        <v/>
      </c>
      <c r="D32" s="145" t="s">
        <v>124</v>
      </c>
      <c r="E32" s="146"/>
      <c r="F32" s="147" t="s">
        <v>125</v>
      </c>
      <c r="G32" s="148" t="n">
        <f aca="false">IF(ISBLANK(E32),IF(SUM(H32:AH32)&gt;0,"Uzupełnij kol. 3",SUM(H32:AH32)),SUM(H32:AH32))</f>
        <v>0</v>
      </c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50"/>
      <c r="AI32" s="99"/>
    </row>
    <row r="33" customFormat="false" ht="39" hidden="false" customHeight="true" outlineLevel="0" collapsed="false">
      <c r="A33" s="143" t="n">
        <v>9</v>
      </c>
      <c r="B33" s="144"/>
      <c r="C33" s="145" t="str">
        <f aca="false">IF(ISBLANK(E33),"",CONCATENATE(VLOOKUP(E33,techniczny!$E$1:$F$4,1),D33))</f>
        <v/>
      </c>
      <c r="D33" s="145" t="s">
        <v>124</v>
      </c>
      <c r="E33" s="146"/>
      <c r="F33" s="147" t="s">
        <v>125</v>
      </c>
      <c r="G33" s="148" t="n">
        <f aca="false">IF(ISBLANK(E33),IF(SUM(H33:AH33)&gt;0,"Uzupełnij kol. 3",SUM(H33:AH33)),SUM(H33:AH33))</f>
        <v>0</v>
      </c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50"/>
      <c r="AI33" s="99"/>
    </row>
    <row r="34" customFormat="false" ht="39" hidden="false" customHeight="true" outlineLevel="0" collapsed="false">
      <c r="A34" s="143" t="n">
        <v>10</v>
      </c>
      <c r="B34" s="144"/>
      <c r="C34" s="145" t="str">
        <f aca="false">IF(ISBLANK(E34),"",CONCATENATE(VLOOKUP(E34,techniczny!$E$1:$F$4,1),D34))</f>
        <v/>
      </c>
      <c r="D34" s="145" t="s">
        <v>124</v>
      </c>
      <c r="E34" s="146"/>
      <c r="F34" s="147" t="s">
        <v>125</v>
      </c>
      <c r="G34" s="148" t="n">
        <f aca="false">IF(ISBLANK(E34),IF(SUM(H34:AH34)&gt;0,"Uzupełnij kol. 3",SUM(H34:AH34)),SUM(H34:AH34))</f>
        <v>0</v>
      </c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50"/>
      <c r="AI34" s="99"/>
    </row>
    <row r="35" customFormat="false" ht="39" hidden="false" customHeight="true" outlineLevel="0" collapsed="false">
      <c r="A35" s="143" t="n">
        <v>11</v>
      </c>
      <c r="B35" s="144"/>
      <c r="C35" s="145" t="str">
        <f aca="false">IF(ISBLANK(E35),"",CONCATENATE(VLOOKUP(E35,techniczny!$E$1:$F$4,1),D35))</f>
        <v/>
      </c>
      <c r="D35" s="145" t="s">
        <v>124</v>
      </c>
      <c r="E35" s="146"/>
      <c r="F35" s="147" t="s">
        <v>125</v>
      </c>
      <c r="G35" s="148" t="n">
        <f aca="false">IF(ISBLANK(E35),IF(SUM(H35:AH35)&gt;0,"Uzupełnij kol. 3",SUM(H35:AH35)),SUM(H35:AH35))</f>
        <v>0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50"/>
      <c r="AI35" s="99"/>
    </row>
    <row r="36" customFormat="false" ht="39" hidden="false" customHeight="true" outlineLevel="0" collapsed="false">
      <c r="A36" s="143" t="n">
        <v>12</v>
      </c>
      <c r="B36" s="144"/>
      <c r="C36" s="145" t="str">
        <f aca="false">IF(ISBLANK(E36),"",CONCATENATE(VLOOKUP(E36,techniczny!$E$1:$F$4,1),D36))</f>
        <v/>
      </c>
      <c r="D36" s="145" t="s">
        <v>124</v>
      </c>
      <c r="E36" s="146"/>
      <c r="F36" s="147" t="s">
        <v>125</v>
      </c>
      <c r="G36" s="148" t="n">
        <f aca="false">IF(ISBLANK(E36),IF(SUM(H36:AH36)&gt;0,"Uzupełnij kol. 3",SUM(H36:AH36)),SUM(H36:AH36))</f>
        <v>0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50"/>
      <c r="AI36" s="99"/>
    </row>
    <row r="37" customFormat="false" ht="39" hidden="false" customHeight="true" outlineLevel="0" collapsed="false">
      <c r="A37" s="143" t="n">
        <v>13</v>
      </c>
      <c r="B37" s="144"/>
      <c r="C37" s="145" t="str">
        <f aca="false">IF(ISBLANK(E37),"",CONCATENATE(VLOOKUP(E37,techniczny!$E$1:$F$4,1),D37))</f>
        <v/>
      </c>
      <c r="D37" s="145" t="s">
        <v>124</v>
      </c>
      <c r="E37" s="146"/>
      <c r="F37" s="147" t="s">
        <v>125</v>
      </c>
      <c r="G37" s="148" t="n">
        <f aca="false">IF(ISBLANK(E37),IF(SUM(H37:AH37)&gt;0,"Uzupełnij kol. 3",SUM(H37:AH37)),SUM(H37:AH37))</f>
        <v>0</v>
      </c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50"/>
      <c r="AI37" s="99"/>
    </row>
    <row r="38" customFormat="false" ht="39" hidden="false" customHeight="true" outlineLevel="0" collapsed="false">
      <c r="A38" s="143" t="n">
        <v>14</v>
      </c>
      <c r="B38" s="144"/>
      <c r="C38" s="145" t="str">
        <f aca="false">IF(ISBLANK(E38),"",CONCATENATE(VLOOKUP(E38,techniczny!$E$1:$F$4,1),D38))</f>
        <v/>
      </c>
      <c r="D38" s="145" t="s">
        <v>124</v>
      </c>
      <c r="E38" s="146"/>
      <c r="F38" s="147" t="s">
        <v>125</v>
      </c>
      <c r="G38" s="148" t="n">
        <f aca="false">IF(ISBLANK(E38),IF(SUM(H38:AH38)&gt;0,"Uzupełnij kol. 3",SUM(H38:AH38)),SUM(H38:AH38))</f>
        <v>0</v>
      </c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50"/>
      <c r="AI38" s="99"/>
    </row>
    <row r="39" customFormat="false" ht="39" hidden="false" customHeight="true" outlineLevel="0" collapsed="false">
      <c r="A39" s="143" t="n">
        <v>15</v>
      </c>
      <c r="B39" s="144"/>
      <c r="C39" s="145" t="str">
        <f aca="false">IF(ISBLANK(E39),"",CONCATENATE(VLOOKUP(E39,techniczny!$E$1:$F$4,1),D39))</f>
        <v/>
      </c>
      <c r="D39" s="145" t="s">
        <v>124</v>
      </c>
      <c r="E39" s="146"/>
      <c r="F39" s="147" t="s">
        <v>125</v>
      </c>
      <c r="G39" s="148" t="n">
        <f aca="false">IF(ISBLANK(E39),IF(SUM(H39:AH39)&gt;0,"Uzupełnij kol. 3",SUM(H39:AH39)),SUM(H39:AH39))</f>
        <v>0</v>
      </c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50"/>
      <c r="AI39" s="99"/>
    </row>
    <row r="40" customFormat="false" ht="39" hidden="false" customHeight="true" outlineLevel="0" collapsed="false">
      <c r="A40" s="143" t="n">
        <v>16</v>
      </c>
      <c r="B40" s="144"/>
      <c r="C40" s="145" t="str">
        <f aca="false">IF(ISBLANK(E40),"",CONCATENATE(VLOOKUP(E40,techniczny!$E$1:$F$4,1),D40))</f>
        <v/>
      </c>
      <c r="D40" s="145" t="s">
        <v>124</v>
      </c>
      <c r="E40" s="146"/>
      <c r="F40" s="147" t="s">
        <v>125</v>
      </c>
      <c r="G40" s="148" t="n">
        <f aca="false">IF(ISBLANK(E40),IF(SUM(H40:AH40)&gt;0,"Uzupełnij kol. 3",SUM(H40:AH40)),SUM(H40:AH40))</f>
        <v>0</v>
      </c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50"/>
      <c r="AI40" s="99"/>
    </row>
    <row r="41" customFormat="false" ht="39" hidden="false" customHeight="true" outlineLevel="0" collapsed="false">
      <c r="A41" s="143" t="n">
        <v>17</v>
      </c>
      <c r="B41" s="144"/>
      <c r="C41" s="145" t="str">
        <f aca="false">IF(ISBLANK(E41),"",CONCATENATE(VLOOKUP(E41,techniczny!$E$1:$F$4,1),D41))</f>
        <v/>
      </c>
      <c r="D41" s="145" t="s">
        <v>124</v>
      </c>
      <c r="E41" s="146"/>
      <c r="F41" s="147" t="s">
        <v>125</v>
      </c>
      <c r="G41" s="148" t="n">
        <f aca="false">IF(ISBLANK(E41),IF(SUM(H41:AH41)&gt;0,"Uzupełnij kol. 3",SUM(H41:AH41)),SUM(H41:AH41))</f>
        <v>0</v>
      </c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50"/>
      <c r="AI41" s="99"/>
    </row>
    <row r="42" customFormat="false" ht="39" hidden="false" customHeight="true" outlineLevel="0" collapsed="false">
      <c r="A42" s="143" t="n">
        <v>18</v>
      </c>
      <c r="B42" s="144"/>
      <c r="C42" s="145" t="str">
        <f aca="false">IF(ISBLANK(E42),"",CONCATENATE(VLOOKUP(E42,techniczny!$E$1:$F$4,1),D42))</f>
        <v/>
      </c>
      <c r="D42" s="145" t="s">
        <v>124</v>
      </c>
      <c r="E42" s="146"/>
      <c r="F42" s="147" t="s">
        <v>125</v>
      </c>
      <c r="G42" s="148" t="n">
        <f aca="false">IF(ISBLANK(E42),IF(SUM(H42:AH42)&gt;0,"Uzupełnij kol. 3",SUM(H42:AH42)),SUM(H42:AH42))</f>
        <v>0</v>
      </c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50"/>
      <c r="AI42" s="99"/>
    </row>
    <row r="43" customFormat="false" ht="39" hidden="false" customHeight="true" outlineLevel="0" collapsed="false">
      <c r="A43" s="143" t="n">
        <v>19</v>
      </c>
      <c r="B43" s="144"/>
      <c r="C43" s="145" t="str">
        <f aca="false">IF(ISBLANK(E43),"",CONCATENATE(VLOOKUP(E43,techniczny!$E$1:$F$4,1),D43))</f>
        <v/>
      </c>
      <c r="D43" s="145" t="s">
        <v>124</v>
      </c>
      <c r="E43" s="146"/>
      <c r="F43" s="147" t="s">
        <v>125</v>
      </c>
      <c r="G43" s="148" t="n">
        <f aca="false">IF(ISBLANK(E43),IF(SUM(H43:AH43)&gt;0,"Uzupełnij kol. 3",SUM(H43:AH43)),SUM(H43:AH43))</f>
        <v>0</v>
      </c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50"/>
      <c r="AI43" s="99"/>
    </row>
    <row r="44" customFormat="false" ht="39" hidden="false" customHeight="true" outlineLevel="0" collapsed="false">
      <c r="A44" s="143" t="n">
        <v>20</v>
      </c>
      <c r="B44" s="144"/>
      <c r="C44" s="145" t="str">
        <f aca="false">IF(ISBLANK(E44),"",CONCATENATE(VLOOKUP(E44,techniczny!$E$1:$F$4,1),D44))</f>
        <v/>
      </c>
      <c r="D44" s="145" t="s">
        <v>124</v>
      </c>
      <c r="E44" s="146"/>
      <c r="F44" s="147" t="s">
        <v>125</v>
      </c>
      <c r="G44" s="148" t="n">
        <f aca="false">IF(ISBLANK(E44),IF(SUM(H44:AH44)&gt;0,"Uzupełnij kol. 3",SUM(H44:AH44)),SUM(H44:AH44))</f>
        <v>0</v>
      </c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50"/>
      <c r="AI44" s="99"/>
    </row>
    <row r="45" customFormat="false" ht="15.6" hidden="false" customHeight="true" outlineLevel="0" collapsed="false">
      <c r="A45" s="152"/>
      <c r="B45" s="153" t="s">
        <v>126</v>
      </c>
      <c r="C45" s="153"/>
      <c r="D45" s="153"/>
      <c r="E45" s="153"/>
      <c r="F45" s="153"/>
      <c r="G45" s="154" t="n">
        <f aca="false">SUM(H45:AH45)</f>
        <v>0</v>
      </c>
      <c r="H45" s="154" t="n">
        <f aca="false">SUM(H46:H47)</f>
        <v>0</v>
      </c>
      <c r="I45" s="154" t="n">
        <f aca="false">SUM(I46:I47)</f>
        <v>0</v>
      </c>
      <c r="J45" s="154" t="n">
        <f aca="false">SUM(J46:J47)</f>
        <v>0</v>
      </c>
      <c r="K45" s="154" t="n">
        <f aca="false">SUM(K46:K47)</f>
        <v>0</v>
      </c>
      <c r="L45" s="154" t="n">
        <f aca="false">SUM(L46:L47)</f>
        <v>0</v>
      </c>
      <c r="M45" s="154" t="n">
        <f aca="false">SUM(M46:M47)</f>
        <v>0</v>
      </c>
      <c r="N45" s="154" t="n">
        <f aca="false">SUM(N46:N47)</f>
        <v>0</v>
      </c>
      <c r="O45" s="154" t="n">
        <f aca="false">SUM(O46:O47)</f>
        <v>0</v>
      </c>
      <c r="P45" s="154" t="n">
        <f aca="false">SUM(P46:P47)</f>
        <v>0</v>
      </c>
      <c r="Q45" s="154" t="n">
        <f aca="false">SUM(Q46:Q47)</f>
        <v>0</v>
      </c>
      <c r="R45" s="154" t="n">
        <f aca="false">SUM(R46:R47)</f>
        <v>0</v>
      </c>
      <c r="S45" s="154" t="n">
        <f aca="false">SUM(S46:S47)</f>
        <v>0</v>
      </c>
      <c r="T45" s="154" t="n">
        <f aca="false">SUM(T46:T47)</f>
        <v>0</v>
      </c>
      <c r="U45" s="154" t="n">
        <f aca="false">SUM(U46:U47)</f>
        <v>0</v>
      </c>
      <c r="V45" s="154" t="n">
        <f aca="false">SUM(V46:V47)</f>
        <v>0</v>
      </c>
      <c r="W45" s="154" t="n">
        <f aca="false">SUM(W46:W47)</f>
        <v>0</v>
      </c>
      <c r="X45" s="154" t="n">
        <f aca="false">SUM(X46:X47)</f>
        <v>0</v>
      </c>
      <c r="Y45" s="154" t="n">
        <f aca="false">SUM(Y46:Y47)</f>
        <v>0</v>
      </c>
      <c r="Z45" s="154" t="n">
        <f aca="false">SUM(Z46:Z47)</f>
        <v>0</v>
      </c>
      <c r="AA45" s="154" t="n">
        <f aca="false">SUM(AA46:AA47)</f>
        <v>0</v>
      </c>
      <c r="AB45" s="154" t="n">
        <f aca="false">SUM(AB46:AB47)</f>
        <v>0</v>
      </c>
      <c r="AC45" s="154" t="n">
        <f aca="false">SUM(AC46:AC47)</f>
        <v>0</v>
      </c>
      <c r="AD45" s="154" t="n">
        <f aca="false">SUM(AD46:AD47)</f>
        <v>0</v>
      </c>
      <c r="AE45" s="154" t="n">
        <f aca="false">SUM(AE46:AE47)</f>
        <v>0</v>
      </c>
      <c r="AF45" s="154" t="n">
        <f aca="false">SUM(AF46:AF47)</f>
        <v>0</v>
      </c>
      <c r="AG45" s="154" t="n">
        <f aca="false">SUM(AG46:AG47)</f>
        <v>0</v>
      </c>
      <c r="AH45" s="155" t="n">
        <f aca="false">SUM(AH46:AH47)</f>
        <v>0</v>
      </c>
      <c r="AI45" s="99"/>
    </row>
    <row r="46" customFormat="false" ht="15.6" hidden="false" customHeight="true" outlineLevel="0" collapsed="false">
      <c r="A46" s="156"/>
      <c r="B46" s="157" t="s">
        <v>127</v>
      </c>
      <c r="C46" s="157"/>
      <c r="D46" s="157"/>
      <c r="E46" s="157"/>
      <c r="F46" s="157"/>
      <c r="G46" s="158" t="n">
        <f aca="false">SUM(H46:AH46)</f>
        <v>0</v>
      </c>
      <c r="H46" s="158" t="n">
        <f aca="false">SUM(H25:H44)</f>
        <v>0</v>
      </c>
      <c r="I46" s="158" t="n">
        <f aca="false">SUM(I25:I44)</f>
        <v>0</v>
      </c>
      <c r="J46" s="158" t="n">
        <f aca="false">SUM(J25:J44)</f>
        <v>0</v>
      </c>
      <c r="K46" s="158" t="n">
        <f aca="false">SUM(K25:K44)</f>
        <v>0</v>
      </c>
      <c r="L46" s="158" t="n">
        <f aca="false">SUM(L25:L44)</f>
        <v>0</v>
      </c>
      <c r="M46" s="158" t="n">
        <f aca="false">SUM(M25:M44)</f>
        <v>0</v>
      </c>
      <c r="N46" s="158" t="n">
        <f aca="false">SUM(N25:N44)</f>
        <v>0</v>
      </c>
      <c r="O46" s="158" t="n">
        <f aca="false">SUM(O25:O44)</f>
        <v>0</v>
      </c>
      <c r="P46" s="158" t="n">
        <f aca="false">SUM(P25:P44)</f>
        <v>0</v>
      </c>
      <c r="Q46" s="158" t="n">
        <f aca="false">SUM(Q25:Q44)</f>
        <v>0</v>
      </c>
      <c r="R46" s="158" t="n">
        <f aca="false">SUM(R25:R44)</f>
        <v>0</v>
      </c>
      <c r="S46" s="158" t="n">
        <f aca="false">SUM(S25:S44)</f>
        <v>0</v>
      </c>
      <c r="T46" s="158" t="n">
        <f aca="false">SUM(T25:T44)</f>
        <v>0</v>
      </c>
      <c r="U46" s="158" t="n">
        <f aca="false">SUM(U25:U44)</f>
        <v>0</v>
      </c>
      <c r="V46" s="158" t="n">
        <f aca="false">SUM(V25:V44)</f>
        <v>0</v>
      </c>
      <c r="W46" s="158" t="n">
        <f aca="false">SUM(W25:W44)</f>
        <v>0</v>
      </c>
      <c r="X46" s="158" t="n">
        <f aca="false">SUM(X25:X44)</f>
        <v>0</v>
      </c>
      <c r="Y46" s="158" t="n">
        <f aca="false">SUM(Y25:Y44)</f>
        <v>0</v>
      </c>
      <c r="Z46" s="158" t="n">
        <f aca="false">SUM(Z25:Z44)</f>
        <v>0</v>
      </c>
      <c r="AA46" s="158" t="n">
        <f aca="false">SUM(AA25:AA44)</f>
        <v>0</v>
      </c>
      <c r="AB46" s="158" t="n">
        <f aca="false">SUM(AB25:AB44)</f>
        <v>0</v>
      </c>
      <c r="AC46" s="158" t="n">
        <f aca="false">SUM(AC25:AC44)</f>
        <v>0</v>
      </c>
      <c r="AD46" s="158" t="n">
        <f aca="false">SUM(AD25:AD44)</f>
        <v>0</v>
      </c>
      <c r="AE46" s="158" t="n">
        <f aca="false">SUM(AE25:AE44)</f>
        <v>0</v>
      </c>
      <c r="AF46" s="158" t="n">
        <f aca="false">SUM(AF25:AF44)</f>
        <v>0</v>
      </c>
      <c r="AG46" s="158" t="n">
        <f aca="false">SUM(AG25:AG44)</f>
        <v>0</v>
      </c>
      <c r="AH46" s="159" t="n">
        <f aca="false">SUM(AH25:AH44)</f>
        <v>0</v>
      </c>
      <c r="AI46" s="99"/>
    </row>
    <row r="47" customFormat="false" ht="15.6" hidden="false" customHeight="true" outlineLevel="0" collapsed="false">
      <c r="A47" s="160"/>
      <c r="B47" s="161" t="s">
        <v>128</v>
      </c>
      <c r="C47" s="161"/>
      <c r="D47" s="161"/>
      <c r="E47" s="161"/>
      <c r="F47" s="161"/>
      <c r="G47" s="162" t="n">
        <f aca="false">SUM(H47:AH47)</f>
        <v>0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4"/>
      <c r="AI47" s="99"/>
    </row>
    <row r="48" customFormat="false" ht="15" hidden="false" customHeight="true" outlineLevel="0" collapsed="false">
      <c r="A48" s="165"/>
      <c r="B48" s="166"/>
      <c r="C48" s="166"/>
      <c r="D48" s="166"/>
      <c r="E48" s="166"/>
      <c r="F48" s="166"/>
      <c r="G48" s="167"/>
      <c r="H48" s="168" t="str">
        <f aca="false">IF(H46&gt;0,IF(H47=0,"odsetki?",""),"")</f>
        <v/>
      </c>
      <c r="I48" s="168" t="str">
        <f aca="false">IF(I46&gt;0,IF(I47=0,"odsetki?",""),"")</f>
        <v/>
      </c>
      <c r="J48" s="168" t="str">
        <f aca="false">IF(J46&gt;0,IF(J47=0,"odsetki?",""),"")</f>
        <v/>
      </c>
      <c r="K48" s="168" t="str">
        <f aca="false">IF(K46&gt;0,IF(K47=0,"odsetki?",""),"")</f>
        <v/>
      </c>
      <c r="L48" s="168" t="str">
        <f aca="false">IF(L46&gt;0,IF(L47=0,"odsetki?",""),"")</f>
        <v/>
      </c>
      <c r="M48" s="168" t="str">
        <f aca="false">IF(M46&gt;0,IF(M47=0,"odsetki?",""),"")</f>
        <v/>
      </c>
      <c r="N48" s="168" t="str">
        <f aca="false">IF(N46&gt;0,IF(N47=0,"odsetki?",""),"")</f>
        <v/>
      </c>
      <c r="O48" s="168" t="str">
        <f aca="false">IF(O46&gt;0,IF(O47=0,"odsetki?",""),"")</f>
        <v/>
      </c>
      <c r="P48" s="168" t="str">
        <f aca="false">IF(P46&gt;0,IF(P47=0,"odsetki?",""),"")</f>
        <v/>
      </c>
      <c r="Q48" s="168" t="str">
        <f aca="false">IF(Q46&gt;0,IF(Q47=0,"odsetki?",""),"")</f>
        <v/>
      </c>
      <c r="R48" s="168" t="str">
        <f aca="false">IF(R46&gt;0,IF(R47=0,"odsetki?",""),"")</f>
        <v/>
      </c>
      <c r="S48" s="168" t="str">
        <f aca="false">IF(S46&gt;0,IF(S47=0,"odsetki?",""),"")</f>
        <v/>
      </c>
      <c r="T48" s="168" t="str">
        <f aca="false">IF(T46&gt;0,IF(T47=0,"odsetki?",""),"")</f>
        <v/>
      </c>
      <c r="U48" s="168" t="str">
        <f aca="false">IF(U46&gt;0,IF(U47=0,"odsetki?",""),"")</f>
        <v/>
      </c>
      <c r="V48" s="168" t="str">
        <f aca="false">IF(V46&gt;0,IF(V47=0,"odsetki?",""),"")</f>
        <v/>
      </c>
      <c r="W48" s="168" t="str">
        <f aca="false">IF(W46&gt;0,IF(W47=0,"odsetki?",""),"")</f>
        <v/>
      </c>
      <c r="X48" s="168" t="str">
        <f aca="false">IF(X46&gt;0,IF(X47=0,"odsetki?",""),"")</f>
        <v/>
      </c>
      <c r="Y48" s="168" t="str">
        <f aca="false">IF(Y46&gt;0,IF(Y47=0,"odsetki?",""),"")</f>
        <v/>
      </c>
      <c r="Z48" s="168" t="str">
        <f aca="false">IF(Z46&gt;0,IF(Z47=0,"odsetki?",""),"")</f>
        <v/>
      </c>
      <c r="AA48" s="168" t="str">
        <f aca="false">IF(AA46&gt;0,IF(AA47=0,"odsetki?",""),"")</f>
        <v/>
      </c>
      <c r="AB48" s="168" t="str">
        <f aca="false">IF(AB46&gt;0,IF(AB47=0,"odsetki?",""),"")</f>
        <v/>
      </c>
      <c r="AC48" s="168" t="str">
        <f aca="false">IF(AC46&gt;0,IF(AC47=0,"odsetki?",""),"")</f>
        <v/>
      </c>
      <c r="AD48" s="168" t="str">
        <f aca="false">IF(AD46&gt;0,IF(AD47=0,"odsetki?",""),"")</f>
        <v/>
      </c>
      <c r="AE48" s="168" t="str">
        <f aca="false">IF(AE46&gt;0,IF(AE47=0,"odsetki?",""),"")</f>
        <v/>
      </c>
      <c r="AF48" s="168" t="str">
        <f aca="false">IF(AF46&gt;0,IF(AF47=0,"odsetki?",""),"")</f>
        <v/>
      </c>
      <c r="AG48" s="168" t="str">
        <f aca="false">IF(AG46&gt;0,IF(AG47=0,"odsetki?",""),"")</f>
        <v/>
      </c>
      <c r="AH48" s="168" t="str">
        <f aca="false">IF(AH46&gt;0,IF(AH47=0,"odsetki?",""),"")</f>
        <v/>
      </c>
      <c r="AI48" s="99" t="n">
        <f aca="false">COUNTIF(H48:AH48,"odsetki?")</f>
        <v>0</v>
      </c>
    </row>
    <row r="49" customFormat="false" ht="22.5" hidden="false" customHeight="true" outlineLevel="0" collapsed="false">
      <c r="A49" s="169" t="s">
        <v>12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70"/>
    </row>
    <row r="50" customFormat="false" ht="19.5" hidden="false" customHeight="true" outlineLevel="0" collapsed="false">
      <c r="A50" s="171" t="s">
        <v>117</v>
      </c>
      <c r="B50" s="171" t="s">
        <v>130</v>
      </c>
      <c r="C50" s="172" t="s">
        <v>119</v>
      </c>
      <c r="D50" s="172" t="s">
        <v>120</v>
      </c>
      <c r="E50" s="173" t="s">
        <v>131</v>
      </c>
      <c r="F50" s="173"/>
      <c r="G50" s="174" t="s">
        <v>132</v>
      </c>
      <c r="H50" s="175" t="s">
        <v>133</v>
      </c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0"/>
    </row>
    <row r="51" customFormat="false" ht="19.5" hidden="false" customHeight="true" outlineLevel="0" collapsed="false">
      <c r="A51" s="171"/>
      <c r="B51" s="171"/>
      <c r="C51" s="172"/>
      <c r="D51" s="172"/>
      <c r="E51" s="173"/>
      <c r="F51" s="173"/>
      <c r="G51" s="174"/>
      <c r="H51" s="176" t="n">
        <f aca="false">H22</f>
        <v>2025</v>
      </c>
      <c r="I51" s="176" t="n">
        <f aca="false">H51+1</f>
        <v>2026</v>
      </c>
      <c r="J51" s="176" t="n">
        <f aca="false">I51+1</f>
        <v>2027</v>
      </c>
      <c r="K51" s="176" t="n">
        <f aca="false">J51+1</f>
        <v>2028</v>
      </c>
      <c r="L51" s="176" t="n">
        <f aca="false">K51+1</f>
        <v>2029</v>
      </c>
      <c r="M51" s="176" t="n">
        <f aca="false">L51+1</f>
        <v>2030</v>
      </c>
      <c r="N51" s="176" t="n">
        <f aca="false">M51+1</f>
        <v>2031</v>
      </c>
      <c r="O51" s="176" t="n">
        <f aca="false">N51+1</f>
        <v>2032</v>
      </c>
      <c r="P51" s="176" t="n">
        <f aca="false">O51+1</f>
        <v>2033</v>
      </c>
      <c r="Q51" s="176" t="n">
        <f aca="false">P51+1</f>
        <v>2034</v>
      </c>
      <c r="R51" s="176" t="n">
        <f aca="false">Q51+1</f>
        <v>2035</v>
      </c>
      <c r="S51" s="176" t="n">
        <f aca="false">R51+1</f>
        <v>2036</v>
      </c>
      <c r="T51" s="176" t="n">
        <f aca="false">S51+1</f>
        <v>2037</v>
      </c>
      <c r="U51" s="176" t="n">
        <f aca="false">T51+1</f>
        <v>2038</v>
      </c>
      <c r="V51" s="176" t="n">
        <f aca="false">U51+1</f>
        <v>2039</v>
      </c>
      <c r="W51" s="176" t="n">
        <f aca="false">V51+1</f>
        <v>2040</v>
      </c>
      <c r="X51" s="176" t="n">
        <f aca="false">W51+1</f>
        <v>2041</v>
      </c>
      <c r="Y51" s="176" t="n">
        <f aca="false">X51+1</f>
        <v>2042</v>
      </c>
      <c r="Z51" s="176" t="n">
        <f aca="false">Y51+1</f>
        <v>2043</v>
      </c>
      <c r="AA51" s="176" t="n">
        <f aca="false">Z51+1</f>
        <v>2044</v>
      </c>
      <c r="AB51" s="176" t="n">
        <f aca="false">AA51+1</f>
        <v>2045</v>
      </c>
      <c r="AC51" s="176" t="n">
        <f aca="false">AB51+1</f>
        <v>2046</v>
      </c>
      <c r="AD51" s="176" t="n">
        <f aca="false">AC51+1</f>
        <v>2047</v>
      </c>
      <c r="AE51" s="176" t="n">
        <f aca="false">AD51+1</f>
        <v>2048</v>
      </c>
      <c r="AF51" s="176" t="n">
        <f aca="false">AE51+1</f>
        <v>2049</v>
      </c>
      <c r="AG51" s="176" t="n">
        <f aca="false">AF51+1</f>
        <v>2050</v>
      </c>
      <c r="AH51" s="177" t="n">
        <f aca="false">AG51+1</f>
        <v>2051</v>
      </c>
      <c r="AI51" s="170"/>
    </row>
    <row r="52" customFormat="false" ht="19.5" hidden="false" customHeight="true" outlineLevel="0" collapsed="false">
      <c r="A52" s="171"/>
      <c r="B52" s="171"/>
      <c r="C52" s="172"/>
      <c r="D52" s="172"/>
      <c r="E52" s="173"/>
      <c r="F52" s="173"/>
      <c r="G52" s="174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7"/>
      <c r="AI52" s="170"/>
    </row>
    <row r="53" s="179" customFormat="true" ht="11.45" hidden="false" customHeight="true" outlineLevel="0" collapsed="false">
      <c r="A53" s="138" t="n">
        <v>1</v>
      </c>
      <c r="B53" s="138" t="n">
        <f aca="false">A53+1</f>
        <v>2</v>
      </c>
      <c r="C53" s="139"/>
      <c r="D53" s="139"/>
      <c r="E53" s="139" t="n">
        <f aca="false">B53+1</f>
        <v>3</v>
      </c>
      <c r="F53" s="140" t="n">
        <f aca="false">E53+1</f>
        <v>4</v>
      </c>
      <c r="G53" s="140" t="n">
        <f aca="false">F53+1</f>
        <v>5</v>
      </c>
      <c r="H53" s="141" t="n">
        <f aca="false">G53+1</f>
        <v>6</v>
      </c>
      <c r="I53" s="140" t="n">
        <f aca="false">H53+1</f>
        <v>7</v>
      </c>
      <c r="J53" s="141" t="n">
        <f aca="false">I53+1</f>
        <v>8</v>
      </c>
      <c r="K53" s="140" t="n">
        <f aca="false">J53+1</f>
        <v>9</v>
      </c>
      <c r="L53" s="141" t="n">
        <f aca="false">K53+1</f>
        <v>10</v>
      </c>
      <c r="M53" s="141" t="n">
        <f aca="false">L53+1</f>
        <v>11</v>
      </c>
      <c r="N53" s="141" t="n">
        <f aca="false">M53+1</f>
        <v>12</v>
      </c>
      <c r="O53" s="141" t="n">
        <f aca="false">N53+1</f>
        <v>13</v>
      </c>
      <c r="P53" s="141" t="n">
        <f aca="false">O53+1</f>
        <v>14</v>
      </c>
      <c r="Q53" s="141" t="n">
        <f aca="false">P53+1</f>
        <v>15</v>
      </c>
      <c r="R53" s="141" t="n">
        <f aca="false">Q53+1</f>
        <v>16</v>
      </c>
      <c r="S53" s="141" t="n">
        <f aca="false">R53+1</f>
        <v>17</v>
      </c>
      <c r="T53" s="141" t="n">
        <f aca="false">S53+1</f>
        <v>18</v>
      </c>
      <c r="U53" s="141" t="n">
        <f aca="false">T53+1</f>
        <v>19</v>
      </c>
      <c r="V53" s="141" t="n">
        <f aca="false">U53+1</f>
        <v>20</v>
      </c>
      <c r="W53" s="141" t="n">
        <f aca="false">V53+1</f>
        <v>21</v>
      </c>
      <c r="X53" s="141" t="n">
        <f aca="false">W53+1</f>
        <v>22</v>
      </c>
      <c r="Y53" s="141" t="n">
        <f aca="false">X53+1</f>
        <v>23</v>
      </c>
      <c r="Z53" s="141" t="n">
        <f aca="false">Y53+1</f>
        <v>24</v>
      </c>
      <c r="AA53" s="141" t="n">
        <f aca="false">Z53+1</f>
        <v>25</v>
      </c>
      <c r="AB53" s="141" t="n">
        <f aca="false">AA53+1</f>
        <v>26</v>
      </c>
      <c r="AC53" s="140" t="n">
        <f aca="false">AB53+1</f>
        <v>27</v>
      </c>
      <c r="AD53" s="141" t="n">
        <f aca="false">AC53+1</f>
        <v>28</v>
      </c>
      <c r="AE53" s="140" t="n">
        <f aca="false">AD53+1</f>
        <v>29</v>
      </c>
      <c r="AF53" s="140" t="n">
        <f aca="false">AE53+1</f>
        <v>30</v>
      </c>
      <c r="AG53" s="141" t="n">
        <f aca="false">AF53+1</f>
        <v>31</v>
      </c>
      <c r="AH53" s="142" t="n">
        <f aca="false">AG53+1</f>
        <v>32</v>
      </c>
      <c r="AI53" s="178"/>
    </row>
    <row r="54" customFormat="false" ht="15" hidden="false" customHeight="true" outlineLevel="0" collapsed="false">
      <c r="A54" s="180" t="n">
        <v>1</v>
      </c>
      <c r="B54" s="144"/>
      <c r="C54" s="181" t="str">
        <f aca="false">IF(ISBLANK($E54),"",CONCATENATE(VLOOKUP($E54,techniczny!$E$7:$F$9,1),D54))</f>
        <v/>
      </c>
      <c r="D54" s="181" t="s">
        <v>134</v>
      </c>
      <c r="E54" s="182"/>
      <c r="F54" s="183"/>
      <c r="G54" s="184" t="n">
        <f aca="false">SUM(H54:AH54)</f>
        <v>0</v>
      </c>
      <c r="H54" s="184" t="n">
        <f aca="false">SUM(H55:H56)</f>
        <v>0</v>
      </c>
      <c r="I54" s="184" t="n">
        <f aca="false">SUM(I55:I56)</f>
        <v>0</v>
      </c>
      <c r="J54" s="184" t="n">
        <f aca="false">SUM(J55:J56)</f>
        <v>0</v>
      </c>
      <c r="K54" s="184" t="n">
        <f aca="false">SUM(K55:K56)</f>
        <v>0</v>
      </c>
      <c r="L54" s="184" t="n">
        <f aca="false">SUM(L55:L56)</f>
        <v>0</v>
      </c>
      <c r="M54" s="184" t="n">
        <f aca="false">SUM(M55:M56)</f>
        <v>0</v>
      </c>
      <c r="N54" s="184" t="n">
        <f aca="false">SUM(N55:N56)</f>
        <v>0</v>
      </c>
      <c r="O54" s="184" t="n">
        <f aca="false">SUM(O55:O56)</f>
        <v>0</v>
      </c>
      <c r="P54" s="184" t="n">
        <f aca="false">SUM(P55:P56)</f>
        <v>0</v>
      </c>
      <c r="Q54" s="184" t="n">
        <f aca="false">SUM(Q55:Q56)</f>
        <v>0</v>
      </c>
      <c r="R54" s="184" t="n">
        <f aca="false">SUM(R55:R56)</f>
        <v>0</v>
      </c>
      <c r="S54" s="184" t="n">
        <f aca="false">SUM(S55:S56)</f>
        <v>0</v>
      </c>
      <c r="T54" s="184" t="n">
        <f aca="false">SUM(T55:T56)</f>
        <v>0</v>
      </c>
      <c r="U54" s="184" t="n">
        <f aca="false">SUM(U55:U56)</f>
        <v>0</v>
      </c>
      <c r="V54" s="184" t="n">
        <f aca="false">SUM(V55:V56)</f>
        <v>0</v>
      </c>
      <c r="W54" s="184" t="n">
        <f aca="false">SUM(W55:W56)</f>
        <v>0</v>
      </c>
      <c r="X54" s="184" t="n">
        <f aca="false">SUM(X55:X56)</f>
        <v>0</v>
      </c>
      <c r="Y54" s="184" t="n">
        <f aca="false">SUM(Y55:Y56)</f>
        <v>0</v>
      </c>
      <c r="Z54" s="184" t="n">
        <f aca="false">SUM(Z55:Z56)</f>
        <v>0</v>
      </c>
      <c r="AA54" s="184" t="n">
        <f aca="false">SUM(AA55:AA56)</f>
        <v>0</v>
      </c>
      <c r="AB54" s="184" t="n">
        <f aca="false">SUM(AB55:AB56)</f>
        <v>0</v>
      </c>
      <c r="AC54" s="184" t="n">
        <f aca="false">SUM(AC55:AC56)</f>
        <v>0</v>
      </c>
      <c r="AD54" s="184" t="n">
        <f aca="false">SUM(AD55:AD56)</f>
        <v>0</v>
      </c>
      <c r="AE54" s="184" t="n">
        <f aca="false">SUM(AE55:AE56)</f>
        <v>0</v>
      </c>
      <c r="AF54" s="184" t="n">
        <f aca="false">SUM(AF55:AF56)</f>
        <v>0</v>
      </c>
      <c r="AG54" s="184" t="n">
        <f aca="false">SUM(AG55:AG56)</f>
        <v>0</v>
      </c>
      <c r="AH54" s="185" t="n">
        <f aca="false">SUM(AH55:AH56)</f>
        <v>0</v>
      </c>
      <c r="AI54" s="170"/>
    </row>
    <row r="55" customFormat="false" ht="15" hidden="false" customHeight="true" outlineLevel="0" collapsed="false">
      <c r="A55" s="180"/>
      <c r="B55" s="144"/>
      <c r="C55" s="186" t="str">
        <f aca="false">IF(ISBLANK($E54),"",CONCATENATE(VLOOKUP($E54,techniczny!$E$7:$F$9,1),D55))</f>
        <v/>
      </c>
      <c r="D55" s="186" t="s">
        <v>124</v>
      </c>
      <c r="E55" s="182"/>
      <c r="F55" s="183" t="s">
        <v>135</v>
      </c>
      <c r="G55" s="184" t="n">
        <f aca="false">IF(ISBLANK(E54),IF(SUM(H55:AH55)&gt;0,"Uzupełnij kol. 3",SUM(H55:AH55)),SUM(H55:AH55))</f>
        <v>0</v>
      </c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8"/>
      <c r="AI55" s="170"/>
    </row>
    <row r="56" customFormat="false" ht="15.75" hidden="false" customHeight="true" outlineLevel="0" collapsed="false">
      <c r="A56" s="180"/>
      <c r="B56" s="144"/>
      <c r="C56" s="189" t="str">
        <f aca="false">IF(ISBLANK($E54),"",CONCATENATE(VLOOKUP($E54,techniczny!$E$7:$F$9,1),D56))</f>
        <v/>
      </c>
      <c r="D56" s="189" t="s">
        <v>136</v>
      </c>
      <c r="E56" s="182"/>
      <c r="F56" s="183" t="s">
        <v>17</v>
      </c>
      <c r="G56" s="184" t="n">
        <f aca="false">IF(ISBLANK(E54),IF(SUM(H56:AH56)&gt;0,"Uzupełnij kol. 3",SUM(H56:AH56)),SUM(H56:AH56))</f>
        <v>0</v>
      </c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8"/>
      <c r="AI56" s="170"/>
    </row>
    <row r="57" customFormat="false" ht="15.75" hidden="false" customHeight="true" outlineLevel="0" collapsed="false">
      <c r="A57" s="180" t="n">
        <v>2</v>
      </c>
      <c r="B57" s="144"/>
      <c r="C57" s="190" t="str">
        <f aca="false">IF(ISBLANK($E57),"",CONCATENATE(VLOOKUP($E57,techniczny!$E$7:$F$9,1),D57))</f>
        <v/>
      </c>
      <c r="D57" s="190" t="s">
        <v>134</v>
      </c>
      <c r="E57" s="146"/>
      <c r="F57" s="183"/>
      <c r="G57" s="184" t="n">
        <f aca="false">SUM(H57:AH57)</f>
        <v>0</v>
      </c>
      <c r="H57" s="184" t="n">
        <f aca="false">SUM(H58:H59)</f>
        <v>0</v>
      </c>
      <c r="I57" s="184" t="n">
        <f aca="false">SUM(I58:I59)</f>
        <v>0</v>
      </c>
      <c r="J57" s="184" t="n">
        <f aca="false">SUM(J58:J59)</f>
        <v>0</v>
      </c>
      <c r="K57" s="184" t="n">
        <f aca="false">SUM(K58:K59)</f>
        <v>0</v>
      </c>
      <c r="L57" s="184" t="n">
        <f aca="false">SUM(L58:L59)</f>
        <v>0</v>
      </c>
      <c r="M57" s="184" t="n">
        <f aca="false">SUM(M58:M59)</f>
        <v>0</v>
      </c>
      <c r="N57" s="184" t="n">
        <f aca="false">SUM(N58:N59)</f>
        <v>0</v>
      </c>
      <c r="O57" s="184" t="n">
        <f aca="false">SUM(O58:O59)</f>
        <v>0</v>
      </c>
      <c r="P57" s="184" t="n">
        <f aca="false">SUM(P58:P59)</f>
        <v>0</v>
      </c>
      <c r="Q57" s="184" t="n">
        <f aca="false">SUM(Q58:Q59)</f>
        <v>0</v>
      </c>
      <c r="R57" s="184" t="n">
        <f aca="false">SUM(R58:R59)</f>
        <v>0</v>
      </c>
      <c r="S57" s="184" t="n">
        <f aca="false">SUM(S58:S59)</f>
        <v>0</v>
      </c>
      <c r="T57" s="184" t="n">
        <f aca="false">SUM(T58:T59)</f>
        <v>0</v>
      </c>
      <c r="U57" s="184" t="n">
        <f aca="false">SUM(U58:U59)</f>
        <v>0</v>
      </c>
      <c r="V57" s="184" t="n">
        <f aca="false">SUM(V58:V59)</f>
        <v>0</v>
      </c>
      <c r="W57" s="184" t="n">
        <f aca="false">SUM(W58:W59)</f>
        <v>0</v>
      </c>
      <c r="X57" s="184" t="n">
        <f aca="false">SUM(X58:X59)</f>
        <v>0</v>
      </c>
      <c r="Y57" s="184" t="n">
        <f aca="false">SUM(Y58:Y59)</f>
        <v>0</v>
      </c>
      <c r="Z57" s="184" t="n">
        <f aca="false">SUM(Z58:Z59)</f>
        <v>0</v>
      </c>
      <c r="AA57" s="184" t="n">
        <f aca="false">SUM(AA58:AA59)</f>
        <v>0</v>
      </c>
      <c r="AB57" s="184" t="n">
        <f aca="false">SUM(AB58:AB59)</f>
        <v>0</v>
      </c>
      <c r="AC57" s="184" t="n">
        <f aca="false">SUM(AC58:AC59)</f>
        <v>0</v>
      </c>
      <c r="AD57" s="184" t="n">
        <f aca="false">SUM(AD58:AD59)</f>
        <v>0</v>
      </c>
      <c r="AE57" s="184" t="n">
        <f aca="false">SUM(AE58:AE59)</f>
        <v>0</v>
      </c>
      <c r="AF57" s="184" t="n">
        <f aca="false">SUM(AF58:AF59)</f>
        <v>0</v>
      </c>
      <c r="AG57" s="184" t="n">
        <f aca="false">SUM(AG58:AG59)</f>
        <v>0</v>
      </c>
      <c r="AH57" s="185" t="n">
        <f aca="false">SUM(AH58:AH59)</f>
        <v>0</v>
      </c>
      <c r="AI57" s="170"/>
    </row>
    <row r="58" customFormat="false" ht="15.75" hidden="false" customHeight="true" outlineLevel="0" collapsed="false">
      <c r="A58" s="180"/>
      <c r="B58" s="144"/>
      <c r="C58" s="186" t="str">
        <f aca="false">IF(ISBLANK($E57),"",CONCATENATE(VLOOKUP($E57,techniczny!$E$7:$F$9,1),D58))</f>
        <v/>
      </c>
      <c r="D58" s="186" t="s">
        <v>124</v>
      </c>
      <c r="E58" s="146"/>
      <c r="F58" s="183" t="s">
        <v>135</v>
      </c>
      <c r="G58" s="184" t="n">
        <f aca="false">IF(ISBLANK(E57),IF(SUM(H58:AH58)&gt;0,"Uzupełnij kol. 3",SUM(H58:AH58)),SUM(H58:AH58))</f>
        <v>0</v>
      </c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8"/>
      <c r="AI58" s="170"/>
    </row>
    <row r="59" customFormat="false" ht="15.75" hidden="false" customHeight="true" outlineLevel="0" collapsed="false">
      <c r="A59" s="180"/>
      <c r="B59" s="144"/>
      <c r="C59" s="189" t="str">
        <f aca="false">IF(ISBLANK($E57),"",CONCATENATE(VLOOKUP($E57,techniczny!$E$7:$F$9,1),D59))</f>
        <v/>
      </c>
      <c r="D59" s="189" t="s">
        <v>136</v>
      </c>
      <c r="E59" s="146"/>
      <c r="F59" s="183" t="s">
        <v>17</v>
      </c>
      <c r="G59" s="184" t="n">
        <f aca="false">IF(ISBLANK(E57),IF(SUM(H59:AH59)&gt;0,"Uzupełnij kol. 3",SUM(H59:AH59)),SUM(H59:AH59))</f>
        <v>0</v>
      </c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8"/>
      <c r="AI59" s="170"/>
    </row>
    <row r="60" customFormat="false" ht="15.75" hidden="false" customHeight="true" outlineLevel="0" collapsed="false">
      <c r="A60" s="180" t="n">
        <v>3</v>
      </c>
      <c r="B60" s="144"/>
      <c r="C60" s="190" t="str">
        <f aca="false">IF(ISBLANK($E60),"",CONCATENATE(VLOOKUP($E60,techniczny!$E$7:$F$9,1),D60))</f>
        <v/>
      </c>
      <c r="D60" s="190" t="s">
        <v>134</v>
      </c>
      <c r="E60" s="146"/>
      <c r="F60" s="183"/>
      <c r="G60" s="184" t="n">
        <f aca="false">SUM(H60:AH60)</f>
        <v>0</v>
      </c>
      <c r="H60" s="184" t="n">
        <f aca="false">SUM(H61:H62)</f>
        <v>0</v>
      </c>
      <c r="I60" s="184" t="n">
        <f aca="false">SUM(I61:I62)</f>
        <v>0</v>
      </c>
      <c r="J60" s="184" t="n">
        <f aca="false">SUM(J61:J62)</f>
        <v>0</v>
      </c>
      <c r="K60" s="184" t="n">
        <f aca="false">SUM(K61:K62)</f>
        <v>0</v>
      </c>
      <c r="L60" s="184" t="n">
        <f aca="false">SUM(L61:L62)</f>
        <v>0</v>
      </c>
      <c r="M60" s="184" t="n">
        <f aca="false">SUM(M61:M62)</f>
        <v>0</v>
      </c>
      <c r="N60" s="184" t="n">
        <f aca="false">SUM(N61:N62)</f>
        <v>0</v>
      </c>
      <c r="O60" s="184" t="n">
        <f aca="false">SUM(O61:O62)</f>
        <v>0</v>
      </c>
      <c r="P60" s="184" t="n">
        <f aca="false">SUM(P61:P62)</f>
        <v>0</v>
      </c>
      <c r="Q60" s="184" t="n">
        <f aca="false">SUM(Q61:Q62)</f>
        <v>0</v>
      </c>
      <c r="R60" s="184" t="n">
        <f aca="false">SUM(R61:R62)</f>
        <v>0</v>
      </c>
      <c r="S60" s="184" t="n">
        <f aca="false">SUM(S61:S62)</f>
        <v>0</v>
      </c>
      <c r="T60" s="184" t="n">
        <f aca="false">SUM(T61:T62)</f>
        <v>0</v>
      </c>
      <c r="U60" s="184" t="n">
        <f aca="false">SUM(U61:U62)</f>
        <v>0</v>
      </c>
      <c r="V60" s="184" t="n">
        <f aca="false">SUM(V61:V62)</f>
        <v>0</v>
      </c>
      <c r="W60" s="184" t="n">
        <f aca="false">SUM(W61:W62)</f>
        <v>0</v>
      </c>
      <c r="X60" s="184" t="n">
        <f aca="false">SUM(X61:X62)</f>
        <v>0</v>
      </c>
      <c r="Y60" s="184" t="n">
        <f aca="false">SUM(Y61:Y62)</f>
        <v>0</v>
      </c>
      <c r="Z60" s="184" t="n">
        <f aca="false">SUM(Z61:Z62)</f>
        <v>0</v>
      </c>
      <c r="AA60" s="184" t="n">
        <f aca="false">SUM(AA61:AA62)</f>
        <v>0</v>
      </c>
      <c r="AB60" s="184" t="n">
        <f aca="false">SUM(AB61:AB62)</f>
        <v>0</v>
      </c>
      <c r="AC60" s="184" t="n">
        <f aca="false">SUM(AC61:AC62)</f>
        <v>0</v>
      </c>
      <c r="AD60" s="184" t="n">
        <f aca="false">SUM(AD61:AD62)</f>
        <v>0</v>
      </c>
      <c r="AE60" s="184" t="n">
        <f aca="false">SUM(AE61:AE62)</f>
        <v>0</v>
      </c>
      <c r="AF60" s="184" t="n">
        <f aca="false">SUM(AF61:AF62)</f>
        <v>0</v>
      </c>
      <c r="AG60" s="184" t="n">
        <f aca="false">SUM(AG61:AG62)</f>
        <v>0</v>
      </c>
      <c r="AH60" s="185" t="n">
        <f aca="false">SUM(AH61:AH62)</f>
        <v>0</v>
      </c>
      <c r="AI60" s="170"/>
    </row>
    <row r="61" customFormat="false" ht="15.75" hidden="false" customHeight="true" outlineLevel="0" collapsed="false">
      <c r="A61" s="180"/>
      <c r="B61" s="144"/>
      <c r="C61" s="186" t="str">
        <f aca="false">IF(ISBLANK($E60),"",CONCATENATE(VLOOKUP($E60,techniczny!$E$7:$F$9,1),D61))</f>
        <v/>
      </c>
      <c r="D61" s="186" t="s">
        <v>124</v>
      </c>
      <c r="E61" s="146"/>
      <c r="F61" s="183" t="s">
        <v>135</v>
      </c>
      <c r="G61" s="184" t="n">
        <f aca="false">IF(ISBLANK(E60),IF(SUM(H61:AH61)&gt;0,"Uzupełnij kol. 3",SUM(H61:AH61)),SUM(H61:AH61))</f>
        <v>0</v>
      </c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8"/>
      <c r="AI61" s="170"/>
    </row>
    <row r="62" customFormat="false" ht="15.75" hidden="false" customHeight="true" outlineLevel="0" collapsed="false">
      <c r="A62" s="180"/>
      <c r="B62" s="144"/>
      <c r="C62" s="189" t="str">
        <f aca="false">IF(ISBLANK($E60),"",CONCATENATE(VLOOKUP($E60,techniczny!$E$7:$F$9,1),D62))</f>
        <v/>
      </c>
      <c r="D62" s="189" t="s">
        <v>136</v>
      </c>
      <c r="E62" s="146"/>
      <c r="F62" s="183" t="s">
        <v>17</v>
      </c>
      <c r="G62" s="184" t="n">
        <f aca="false">IF(ISBLANK(E60),IF(SUM(H62:AH62)&gt;0,"Uzupełnij kol. 3",SUM(H62:AH62)),SUM(H62:AH62))</f>
        <v>0</v>
      </c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8"/>
      <c r="AI62" s="170"/>
    </row>
    <row r="63" customFormat="false" ht="15.6" hidden="false" customHeight="true" outlineLevel="0" collapsed="false">
      <c r="A63" s="191" t="s">
        <v>137</v>
      </c>
      <c r="B63" s="191"/>
      <c r="C63" s="191"/>
      <c r="D63" s="191"/>
      <c r="E63" s="191"/>
      <c r="F63" s="191"/>
      <c r="G63" s="192" t="n">
        <f aca="false">SUM(H63:AH63)</f>
        <v>0</v>
      </c>
      <c r="H63" s="192" t="n">
        <f aca="false">SUM(H64:H65)</f>
        <v>0</v>
      </c>
      <c r="I63" s="192" t="n">
        <f aca="false">SUM(I64:I65)</f>
        <v>0</v>
      </c>
      <c r="J63" s="192" t="n">
        <f aca="false">SUM(J64:J65)</f>
        <v>0</v>
      </c>
      <c r="K63" s="192" t="n">
        <f aca="false">SUM(K64:K65)</f>
        <v>0</v>
      </c>
      <c r="L63" s="192" t="n">
        <f aca="false">SUM(L64:L65)</f>
        <v>0</v>
      </c>
      <c r="M63" s="192" t="n">
        <f aca="false">SUM(M64:M65)</f>
        <v>0</v>
      </c>
      <c r="N63" s="192" t="n">
        <f aca="false">SUM(N64:N65)</f>
        <v>0</v>
      </c>
      <c r="O63" s="192" t="n">
        <f aca="false">SUM(O64:O65)</f>
        <v>0</v>
      </c>
      <c r="P63" s="192" t="n">
        <f aca="false">SUM(P64:P65)</f>
        <v>0</v>
      </c>
      <c r="Q63" s="192" t="n">
        <f aca="false">SUM(Q64:Q65)</f>
        <v>0</v>
      </c>
      <c r="R63" s="192" t="n">
        <f aca="false">SUM(R64:R65)</f>
        <v>0</v>
      </c>
      <c r="S63" s="192" t="n">
        <f aca="false">SUM(S64:S65)</f>
        <v>0</v>
      </c>
      <c r="T63" s="192" t="n">
        <f aca="false">SUM(T64:T65)</f>
        <v>0</v>
      </c>
      <c r="U63" s="192" t="n">
        <f aca="false">SUM(U64:U65)</f>
        <v>0</v>
      </c>
      <c r="V63" s="192" t="n">
        <f aca="false">SUM(V64:V65)</f>
        <v>0</v>
      </c>
      <c r="W63" s="192" t="n">
        <f aca="false">SUM(W64:W65)</f>
        <v>0</v>
      </c>
      <c r="X63" s="192" t="n">
        <f aca="false">SUM(X64:X65)</f>
        <v>0</v>
      </c>
      <c r="Y63" s="192" t="n">
        <f aca="false">SUM(Y64:Y65)</f>
        <v>0</v>
      </c>
      <c r="Z63" s="192" t="n">
        <f aca="false">SUM(Z64:Z65)</f>
        <v>0</v>
      </c>
      <c r="AA63" s="192" t="n">
        <f aca="false">SUM(AA64:AA65)</f>
        <v>0</v>
      </c>
      <c r="AB63" s="192" t="n">
        <f aca="false">SUM(AB64:AB65)</f>
        <v>0</v>
      </c>
      <c r="AC63" s="192" t="n">
        <f aca="false">SUM(AC64:AC65)</f>
        <v>0</v>
      </c>
      <c r="AD63" s="192" t="n">
        <f aca="false">SUM(AD64:AD65)</f>
        <v>0</v>
      </c>
      <c r="AE63" s="192" t="n">
        <f aca="false">SUM(AE64:AE65)</f>
        <v>0</v>
      </c>
      <c r="AF63" s="192" t="n">
        <f aca="false">SUM(AF64:AF65)</f>
        <v>0</v>
      </c>
      <c r="AG63" s="192" t="n">
        <f aca="false">SUM(AG64:AG65)</f>
        <v>0</v>
      </c>
      <c r="AH63" s="193" t="n">
        <f aca="false">SUM(AH64:AH65)</f>
        <v>0</v>
      </c>
      <c r="AI63" s="170"/>
    </row>
    <row r="64" customFormat="false" ht="15.6" hidden="false" customHeight="true" outlineLevel="0" collapsed="false">
      <c r="A64" s="194" t="s">
        <v>127</v>
      </c>
      <c r="B64" s="194"/>
      <c r="C64" s="194"/>
      <c r="D64" s="194"/>
      <c r="E64" s="194"/>
      <c r="F64" s="194"/>
      <c r="G64" s="195" t="n">
        <f aca="false">SUM(H64:AH64)</f>
        <v>0</v>
      </c>
      <c r="H64" s="195" t="n">
        <f aca="false">H55+H58+H61</f>
        <v>0</v>
      </c>
      <c r="I64" s="195" t="n">
        <f aca="false">I55+I58+I61</f>
        <v>0</v>
      </c>
      <c r="J64" s="195" t="n">
        <f aca="false">J55+J58+J61</f>
        <v>0</v>
      </c>
      <c r="K64" s="195" t="n">
        <f aca="false">K55+K58+K61</f>
        <v>0</v>
      </c>
      <c r="L64" s="195" t="n">
        <f aca="false">L55+L58+L61</f>
        <v>0</v>
      </c>
      <c r="M64" s="195" t="n">
        <f aca="false">M55+M58+M61</f>
        <v>0</v>
      </c>
      <c r="N64" s="195" t="n">
        <f aca="false">N55+N58+N61</f>
        <v>0</v>
      </c>
      <c r="O64" s="195" t="n">
        <f aca="false">O55+O58+O61</f>
        <v>0</v>
      </c>
      <c r="P64" s="195" t="n">
        <f aca="false">P55+P58+P61</f>
        <v>0</v>
      </c>
      <c r="Q64" s="195" t="n">
        <f aca="false">Q55+Q58+Q61</f>
        <v>0</v>
      </c>
      <c r="R64" s="195" t="n">
        <f aca="false">R55+R58+R61</f>
        <v>0</v>
      </c>
      <c r="S64" s="195" t="n">
        <f aca="false">S55+S58+S61</f>
        <v>0</v>
      </c>
      <c r="T64" s="195" t="n">
        <f aca="false">T55+T58+T61</f>
        <v>0</v>
      </c>
      <c r="U64" s="195" t="n">
        <f aca="false">U55+U58+U61</f>
        <v>0</v>
      </c>
      <c r="V64" s="195" t="n">
        <f aca="false">V55+V58+V61</f>
        <v>0</v>
      </c>
      <c r="W64" s="195" t="n">
        <f aca="false">W55+W58+W61</f>
        <v>0</v>
      </c>
      <c r="X64" s="195" t="n">
        <f aca="false">X55+X58+X61</f>
        <v>0</v>
      </c>
      <c r="Y64" s="195" t="n">
        <f aca="false">Y55+Y58+Y61</f>
        <v>0</v>
      </c>
      <c r="Z64" s="195" t="n">
        <f aca="false">Z55+Z58+Z61</f>
        <v>0</v>
      </c>
      <c r="AA64" s="195" t="n">
        <f aca="false">AA55+AA58+AA61</f>
        <v>0</v>
      </c>
      <c r="AB64" s="195" t="n">
        <f aca="false">AB55+AB58+AB61</f>
        <v>0</v>
      </c>
      <c r="AC64" s="195" t="n">
        <f aca="false">AC55+AC58+AC61</f>
        <v>0</v>
      </c>
      <c r="AD64" s="195" t="n">
        <f aca="false">AD55+AD58+AD61</f>
        <v>0</v>
      </c>
      <c r="AE64" s="195" t="n">
        <f aca="false">AE55+AE58+AE61</f>
        <v>0</v>
      </c>
      <c r="AF64" s="195" t="n">
        <f aca="false">AF55+AF58+AF61</f>
        <v>0</v>
      </c>
      <c r="AG64" s="195" t="n">
        <f aca="false">AG55+AG58+AG61</f>
        <v>0</v>
      </c>
      <c r="AH64" s="196" t="n">
        <f aca="false">AH55+AH58+AH61</f>
        <v>0</v>
      </c>
      <c r="AI64" s="170"/>
    </row>
    <row r="65" customFormat="false" ht="15.6" hidden="false" customHeight="true" outlineLevel="0" collapsed="false">
      <c r="A65" s="197" t="s">
        <v>138</v>
      </c>
      <c r="B65" s="197"/>
      <c r="C65" s="197"/>
      <c r="D65" s="197"/>
      <c r="E65" s="197"/>
      <c r="F65" s="197"/>
      <c r="G65" s="198" t="n">
        <f aca="false">SUM(H65:AH65)</f>
        <v>0</v>
      </c>
      <c r="H65" s="198" t="n">
        <f aca="false">H56+H59+H62</f>
        <v>0</v>
      </c>
      <c r="I65" s="198" t="n">
        <f aca="false">I56+I59+I62</f>
        <v>0</v>
      </c>
      <c r="J65" s="198" t="n">
        <f aca="false">J56+J59+J62</f>
        <v>0</v>
      </c>
      <c r="K65" s="198" t="n">
        <f aca="false">K56+K59+K62</f>
        <v>0</v>
      </c>
      <c r="L65" s="198" t="n">
        <f aca="false">L56+L59+L62</f>
        <v>0</v>
      </c>
      <c r="M65" s="198" t="n">
        <f aca="false">M56+M59+M62</f>
        <v>0</v>
      </c>
      <c r="N65" s="198" t="n">
        <f aca="false">N56+N59+N62</f>
        <v>0</v>
      </c>
      <c r="O65" s="198" t="n">
        <f aca="false">O56+O59+O62</f>
        <v>0</v>
      </c>
      <c r="P65" s="198" t="n">
        <f aca="false">P56+P59+P62</f>
        <v>0</v>
      </c>
      <c r="Q65" s="198" t="n">
        <f aca="false">Q56+Q59+Q62</f>
        <v>0</v>
      </c>
      <c r="R65" s="198" t="n">
        <f aca="false">R56+R59+R62</f>
        <v>0</v>
      </c>
      <c r="S65" s="198" t="n">
        <f aca="false">S56+S59+S62</f>
        <v>0</v>
      </c>
      <c r="T65" s="198" t="n">
        <f aca="false">T56+T59+T62</f>
        <v>0</v>
      </c>
      <c r="U65" s="198" t="n">
        <f aca="false">U56+U59+U62</f>
        <v>0</v>
      </c>
      <c r="V65" s="198" t="n">
        <f aca="false">V56+V59+V62</f>
        <v>0</v>
      </c>
      <c r="W65" s="198" t="n">
        <f aca="false">W56+W59+W62</f>
        <v>0</v>
      </c>
      <c r="X65" s="198" t="n">
        <f aca="false">X56+X59+X62</f>
        <v>0</v>
      </c>
      <c r="Y65" s="198" t="n">
        <f aca="false">Y56+Y59+Y62</f>
        <v>0</v>
      </c>
      <c r="Z65" s="198" t="n">
        <f aca="false">Z56+Z59+Z62</f>
        <v>0</v>
      </c>
      <c r="AA65" s="198" t="n">
        <f aca="false">AA56+AA59+AA62</f>
        <v>0</v>
      </c>
      <c r="AB65" s="198" t="n">
        <f aca="false">AB56+AB59+AB62</f>
        <v>0</v>
      </c>
      <c r="AC65" s="198" t="n">
        <f aca="false">AC56+AC59+AC62</f>
        <v>0</v>
      </c>
      <c r="AD65" s="198" t="n">
        <f aca="false">AD56+AD59+AD62</f>
        <v>0</v>
      </c>
      <c r="AE65" s="198" t="n">
        <f aca="false">AE56+AE59+AE62</f>
        <v>0</v>
      </c>
      <c r="AF65" s="198" t="n">
        <f aca="false">AF56+AF59+AF62</f>
        <v>0</v>
      </c>
      <c r="AG65" s="198" t="n">
        <f aca="false">AG56+AG59+AG62</f>
        <v>0</v>
      </c>
      <c r="AH65" s="199" t="n">
        <f aca="false">AH56+AH59+AH62</f>
        <v>0</v>
      </c>
      <c r="AI65" s="170"/>
    </row>
    <row r="66" customFormat="false" ht="15.6" hidden="false" customHeight="true" outlineLevel="0" collapsed="false">
      <c r="A66" s="200"/>
      <c r="B66" s="200"/>
      <c r="C66" s="200"/>
      <c r="D66" s="200"/>
      <c r="E66" s="200"/>
      <c r="F66" s="200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170"/>
    </row>
    <row r="67" customFormat="false" ht="22.5" hidden="false" customHeight="true" outlineLevel="0" collapsed="false">
      <c r="A67" s="169" t="s">
        <v>139</v>
      </c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70"/>
    </row>
    <row r="68" customFormat="false" ht="19.5" hidden="false" customHeight="true" outlineLevel="0" collapsed="false">
      <c r="A68" s="131" t="s">
        <v>117</v>
      </c>
      <c r="B68" s="131" t="s">
        <v>130</v>
      </c>
      <c r="C68" s="132" t="s">
        <v>119</v>
      </c>
      <c r="D68" s="132" t="s">
        <v>120</v>
      </c>
      <c r="E68" s="133" t="s">
        <v>121</v>
      </c>
      <c r="F68" s="133"/>
      <c r="G68" s="134" t="s">
        <v>132</v>
      </c>
      <c r="H68" s="135" t="s">
        <v>133</v>
      </c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70"/>
    </row>
    <row r="69" customFormat="false" ht="19.5" hidden="false" customHeight="true" outlineLevel="0" collapsed="false">
      <c r="A69" s="131"/>
      <c r="B69" s="131"/>
      <c r="C69" s="132"/>
      <c r="D69" s="132"/>
      <c r="E69" s="133"/>
      <c r="F69" s="133"/>
      <c r="G69" s="134"/>
      <c r="H69" s="136" t="n">
        <f aca="false">H22</f>
        <v>2025</v>
      </c>
      <c r="I69" s="136" t="n">
        <f aca="false">H69+1</f>
        <v>2026</v>
      </c>
      <c r="J69" s="136" t="n">
        <f aca="false">I69+1</f>
        <v>2027</v>
      </c>
      <c r="K69" s="136" t="n">
        <f aca="false">J69+1</f>
        <v>2028</v>
      </c>
      <c r="L69" s="136" t="n">
        <f aca="false">K69+1</f>
        <v>2029</v>
      </c>
      <c r="M69" s="136" t="n">
        <f aca="false">L69+1</f>
        <v>2030</v>
      </c>
      <c r="N69" s="136" t="n">
        <f aca="false">M69+1</f>
        <v>2031</v>
      </c>
      <c r="O69" s="136" t="n">
        <f aca="false">N69+1</f>
        <v>2032</v>
      </c>
      <c r="P69" s="136" t="n">
        <f aca="false">O69+1</f>
        <v>2033</v>
      </c>
      <c r="Q69" s="136" t="n">
        <f aca="false">P69+1</f>
        <v>2034</v>
      </c>
      <c r="R69" s="136" t="n">
        <f aca="false">Q69+1</f>
        <v>2035</v>
      </c>
      <c r="S69" s="136" t="n">
        <f aca="false">R69+1</f>
        <v>2036</v>
      </c>
      <c r="T69" s="136" t="n">
        <f aca="false">S69+1</f>
        <v>2037</v>
      </c>
      <c r="U69" s="136" t="n">
        <f aca="false">T69+1</f>
        <v>2038</v>
      </c>
      <c r="V69" s="136" t="n">
        <f aca="false">U69+1</f>
        <v>2039</v>
      </c>
      <c r="W69" s="136" t="n">
        <f aca="false">V69+1</f>
        <v>2040</v>
      </c>
      <c r="X69" s="136" t="n">
        <f aca="false">W69+1</f>
        <v>2041</v>
      </c>
      <c r="Y69" s="136" t="n">
        <f aca="false">X69+1</f>
        <v>2042</v>
      </c>
      <c r="Z69" s="136" t="n">
        <f aca="false">Y69+1</f>
        <v>2043</v>
      </c>
      <c r="AA69" s="136" t="n">
        <f aca="false">Z69+1</f>
        <v>2044</v>
      </c>
      <c r="AB69" s="136" t="n">
        <f aca="false">AA69+1</f>
        <v>2045</v>
      </c>
      <c r="AC69" s="136" t="n">
        <f aca="false">AB69+1</f>
        <v>2046</v>
      </c>
      <c r="AD69" s="136" t="n">
        <f aca="false">AC69+1</f>
        <v>2047</v>
      </c>
      <c r="AE69" s="136" t="n">
        <f aca="false">AD69+1</f>
        <v>2048</v>
      </c>
      <c r="AF69" s="136" t="n">
        <f aca="false">AE69+1</f>
        <v>2049</v>
      </c>
      <c r="AG69" s="136" t="n">
        <f aca="false">AF69+1</f>
        <v>2050</v>
      </c>
      <c r="AH69" s="137" t="n">
        <f aca="false">AG69+1</f>
        <v>2051</v>
      </c>
      <c r="AI69" s="170"/>
    </row>
    <row r="70" customFormat="false" ht="19.5" hidden="false" customHeight="true" outlineLevel="0" collapsed="false">
      <c r="A70" s="131"/>
      <c r="B70" s="131"/>
      <c r="C70" s="132"/>
      <c r="D70" s="132"/>
      <c r="E70" s="133"/>
      <c r="F70" s="133"/>
      <c r="G70" s="134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7"/>
      <c r="AI70" s="170"/>
    </row>
    <row r="71" s="179" customFormat="true" ht="11.45" hidden="false" customHeight="true" outlineLevel="0" collapsed="false">
      <c r="A71" s="138" t="n">
        <v>1</v>
      </c>
      <c r="B71" s="138" t="n">
        <f aca="false">A71+1</f>
        <v>2</v>
      </c>
      <c r="C71" s="139"/>
      <c r="D71" s="139"/>
      <c r="E71" s="139" t="n">
        <f aca="false">B71+1</f>
        <v>3</v>
      </c>
      <c r="F71" s="140" t="n">
        <f aca="false">E71+1</f>
        <v>4</v>
      </c>
      <c r="G71" s="140" t="n">
        <f aca="false">F71+1</f>
        <v>5</v>
      </c>
      <c r="H71" s="141" t="n">
        <f aca="false">G71+1</f>
        <v>6</v>
      </c>
      <c r="I71" s="140" t="n">
        <f aca="false">H71+1</f>
        <v>7</v>
      </c>
      <c r="J71" s="141" t="n">
        <f aca="false">I71+1</f>
        <v>8</v>
      </c>
      <c r="K71" s="140" t="n">
        <f aca="false">J71+1</f>
        <v>9</v>
      </c>
      <c r="L71" s="141" t="n">
        <f aca="false">K71+1</f>
        <v>10</v>
      </c>
      <c r="M71" s="141" t="n">
        <f aca="false">L71+1</f>
        <v>11</v>
      </c>
      <c r="N71" s="141" t="n">
        <f aca="false">M71+1</f>
        <v>12</v>
      </c>
      <c r="O71" s="141" t="n">
        <f aca="false">N71+1</f>
        <v>13</v>
      </c>
      <c r="P71" s="141" t="n">
        <f aca="false">O71+1</f>
        <v>14</v>
      </c>
      <c r="Q71" s="141" t="n">
        <f aca="false">P71+1</f>
        <v>15</v>
      </c>
      <c r="R71" s="141" t="n">
        <f aca="false">Q71+1</f>
        <v>16</v>
      </c>
      <c r="S71" s="141" t="n">
        <f aca="false">R71+1</f>
        <v>17</v>
      </c>
      <c r="T71" s="141" t="n">
        <f aca="false">S71+1</f>
        <v>18</v>
      </c>
      <c r="U71" s="141" t="n">
        <f aca="false">T71+1</f>
        <v>19</v>
      </c>
      <c r="V71" s="141" t="n">
        <f aca="false">U71+1</f>
        <v>20</v>
      </c>
      <c r="W71" s="141" t="n">
        <f aca="false">V71+1</f>
        <v>21</v>
      </c>
      <c r="X71" s="141" t="n">
        <f aca="false">W71+1</f>
        <v>22</v>
      </c>
      <c r="Y71" s="141" t="n">
        <f aca="false">X71+1</f>
        <v>23</v>
      </c>
      <c r="Z71" s="141" t="n">
        <f aca="false">Y71+1</f>
        <v>24</v>
      </c>
      <c r="AA71" s="141" t="n">
        <f aca="false">Z71+1</f>
        <v>25</v>
      </c>
      <c r="AB71" s="141" t="n">
        <f aca="false">AA71+1</f>
        <v>26</v>
      </c>
      <c r="AC71" s="140" t="n">
        <f aca="false">AB71+1</f>
        <v>27</v>
      </c>
      <c r="AD71" s="141" t="n">
        <f aca="false">AC71+1</f>
        <v>28</v>
      </c>
      <c r="AE71" s="140" t="n">
        <f aca="false">AD71+1</f>
        <v>29</v>
      </c>
      <c r="AF71" s="140" t="n">
        <f aca="false">AE71+1</f>
        <v>30</v>
      </c>
      <c r="AG71" s="141" t="n">
        <f aca="false">AF71+1</f>
        <v>31</v>
      </c>
      <c r="AH71" s="142" t="n">
        <f aca="false">AG71+1</f>
        <v>32</v>
      </c>
      <c r="AI71" s="178"/>
    </row>
    <row r="72" customFormat="false" ht="39" hidden="false" customHeight="true" outlineLevel="0" collapsed="false">
      <c r="A72" s="143" t="n">
        <v>1</v>
      </c>
      <c r="B72" s="144"/>
      <c r="C72" s="202" t="str">
        <f aca="false">IF(ISBLANK(E72),"",CONCATENATE(VLOOKUP(E72,techniczny!$E$1:$F$4,1),D72))</f>
        <v/>
      </c>
      <c r="D72" s="202" t="s">
        <v>124</v>
      </c>
      <c r="E72" s="146"/>
      <c r="F72" s="147" t="s">
        <v>125</v>
      </c>
      <c r="G72" s="148" t="n">
        <f aca="false">IF(ISBLANK(E72),IF(SUM(H72:AH72)&gt;0,"Uzupełnij kol. 3",SUM(H72:AH72)),SUM(H72:AH72))</f>
        <v>0</v>
      </c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50"/>
      <c r="AI72" s="170"/>
    </row>
    <row r="73" customFormat="false" ht="39" hidden="false" customHeight="true" outlineLevel="0" collapsed="false">
      <c r="A73" s="143" t="n">
        <v>2</v>
      </c>
      <c r="B73" s="144"/>
      <c r="C73" s="145" t="str">
        <f aca="false">IF(ISBLANK(E73),"",CONCATENATE(VLOOKUP(E73,techniczny!$E$1:$F$4,1),D73))</f>
        <v/>
      </c>
      <c r="D73" s="145" t="s">
        <v>124</v>
      </c>
      <c r="E73" s="146"/>
      <c r="F73" s="147" t="s">
        <v>125</v>
      </c>
      <c r="G73" s="148" t="n">
        <f aca="false">IF(ISBLANK(E73),IF(SUM(H73:AH73)&gt;0,"Uzupełnij kol. 3",SUM(H73:AH73)),SUM(H73:AH73))</f>
        <v>0</v>
      </c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50"/>
      <c r="AI73" s="170"/>
    </row>
    <row r="74" customFormat="false" ht="39" hidden="false" customHeight="true" outlineLevel="0" collapsed="false">
      <c r="A74" s="143" t="n">
        <v>3</v>
      </c>
      <c r="B74" s="144"/>
      <c r="C74" s="145" t="str">
        <f aca="false">IF(ISBLANK(E74),"",CONCATENATE(VLOOKUP(E74,techniczny!$E$1:$F$4,1),D74))</f>
        <v/>
      </c>
      <c r="D74" s="145" t="s">
        <v>124</v>
      </c>
      <c r="E74" s="146"/>
      <c r="F74" s="147" t="s">
        <v>125</v>
      </c>
      <c r="G74" s="148" t="n">
        <f aca="false">IF(ISBLANK(E74),IF(SUM(H74:AH74)&gt;0,"Uzupełnij kol. 3",SUM(H74:AH74)),SUM(H74:AH74))</f>
        <v>0</v>
      </c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50"/>
      <c r="AI74" s="170"/>
    </row>
    <row r="75" customFormat="false" ht="39" hidden="false" customHeight="true" outlineLevel="0" collapsed="false">
      <c r="A75" s="143" t="n">
        <v>4</v>
      </c>
      <c r="B75" s="144"/>
      <c r="C75" s="145" t="str">
        <f aca="false">IF(ISBLANK(E75),"",CONCATENATE(VLOOKUP(E75,techniczny!$E$1:$F$4,1),D75))</f>
        <v/>
      </c>
      <c r="D75" s="145" t="s">
        <v>124</v>
      </c>
      <c r="E75" s="146"/>
      <c r="F75" s="147" t="s">
        <v>125</v>
      </c>
      <c r="G75" s="148" t="n">
        <f aca="false">IF(ISBLANK(E75),IF(SUM(H75:AH75)&gt;0,"Uzupełnij kol. 3",SUM(H75:AH75)),SUM(H75:AH75))</f>
        <v>0</v>
      </c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50"/>
      <c r="AI75" s="170"/>
    </row>
    <row r="76" customFormat="false" ht="39" hidden="false" customHeight="true" outlineLevel="0" collapsed="false">
      <c r="A76" s="143" t="n">
        <v>5</v>
      </c>
      <c r="B76" s="144"/>
      <c r="C76" s="203" t="str">
        <f aca="false">IF(ISBLANK(E76),"",CONCATENATE(VLOOKUP(E76,techniczny!$E$1:$F$4,1),D76))</f>
        <v/>
      </c>
      <c r="D76" s="203" t="s">
        <v>124</v>
      </c>
      <c r="E76" s="146"/>
      <c r="F76" s="147" t="s">
        <v>125</v>
      </c>
      <c r="G76" s="148" t="n">
        <f aca="false">IF(ISBLANK(E76),IF(SUM(H76:AH76)&gt;0,"Uzupełnij kol. 3",SUM(H76:AH76)),SUM(H76:AH76))</f>
        <v>0</v>
      </c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50"/>
      <c r="AI76" s="170"/>
    </row>
    <row r="77" customFormat="false" ht="15.6" hidden="false" customHeight="true" outlineLevel="0" collapsed="false">
      <c r="A77" s="191" t="s">
        <v>137</v>
      </c>
      <c r="B77" s="191"/>
      <c r="C77" s="191"/>
      <c r="D77" s="191"/>
      <c r="E77" s="191"/>
      <c r="F77" s="191"/>
      <c r="G77" s="192" t="n">
        <f aca="false">SUM(H77:AH77)</f>
        <v>0</v>
      </c>
      <c r="H77" s="192" t="n">
        <f aca="false">SUM(H78:H79)</f>
        <v>0</v>
      </c>
      <c r="I77" s="192" t="n">
        <f aca="false">SUM(I78:I79)</f>
        <v>0</v>
      </c>
      <c r="J77" s="192" t="n">
        <f aca="false">SUM(J78:J79)</f>
        <v>0</v>
      </c>
      <c r="K77" s="192" t="n">
        <f aca="false">SUM(K78:K79)</f>
        <v>0</v>
      </c>
      <c r="L77" s="192" t="n">
        <f aca="false">SUM(L78:L79)</f>
        <v>0</v>
      </c>
      <c r="M77" s="192" t="n">
        <f aca="false">SUM(M78:M79)</f>
        <v>0</v>
      </c>
      <c r="N77" s="192" t="n">
        <f aca="false">SUM(N78:N79)</f>
        <v>0</v>
      </c>
      <c r="O77" s="192" t="n">
        <f aca="false">SUM(O78:O79)</f>
        <v>0</v>
      </c>
      <c r="P77" s="192" t="n">
        <f aca="false">SUM(P78:P79)</f>
        <v>0</v>
      </c>
      <c r="Q77" s="192" t="n">
        <f aca="false">SUM(Q78:Q79)</f>
        <v>0</v>
      </c>
      <c r="R77" s="192" t="n">
        <f aca="false">SUM(R78:R79)</f>
        <v>0</v>
      </c>
      <c r="S77" s="192" t="n">
        <f aca="false">SUM(S78:S79)</f>
        <v>0</v>
      </c>
      <c r="T77" s="192" t="n">
        <f aca="false">SUM(T78:T79)</f>
        <v>0</v>
      </c>
      <c r="U77" s="192" t="n">
        <f aca="false">SUM(U78:U79)</f>
        <v>0</v>
      </c>
      <c r="V77" s="192" t="n">
        <f aca="false">SUM(V78:V79)</f>
        <v>0</v>
      </c>
      <c r="W77" s="192" t="n">
        <f aca="false">SUM(W78:W79)</f>
        <v>0</v>
      </c>
      <c r="X77" s="192" t="n">
        <f aca="false">SUM(X78:X79)</f>
        <v>0</v>
      </c>
      <c r="Y77" s="192" t="n">
        <f aca="false">SUM(Y78:Y79)</f>
        <v>0</v>
      </c>
      <c r="Z77" s="192" t="n">
        <f aca="false">SUM(Z78:Z79)</f>
        <v>0</v>
      </c>
      <c r="AA77" s="192" t="n">
        <f aca="false">SUM(AA78:AA79)</f>
        <v>0</v>
      </c>
      <c r="AB77" s="192" t="n">
        <f aca="false">SUM(AB78:AB79)</f>
        <v>0</v>
      </c>
      <c r="AC77" s="192" t="n">
        <f aca="false">SUM(AC78:AC79)</f>
        <v>0</v>
      </c>
      <c r="AD77" s="192" t="n">
        <f aca="false">SUM(AD78:AD79)</f>
        <v>0</v>
      </c>
      <c r="AE77" s="192" t="n">
        <f aca="false">SUM(AE78:AE79)</f>
        <v>0</v>
      </c>
      <c r="AF77" s="192" t="n">
        <f aca="false">SUM(AF78:AF79)</f>
        <v>0</v>
      </c>
      <c r="AG77" s="192" t="n">
        <f aca="false">SUM(AG78:AG79)</f>
        <v>0</v>
      </c>
      <c r="AH77" s="193" t="n">
        <f aca="false">SUM(AH78:AH79)</f>
        <v>0</v>
      </c>
      <c r="AI77" s="170"/>
    </row>
    <row r="78" customFormat="false" ht="15.6" hidden="false" customHeight="true" outlineLevel="0" collapsed="false">
      <c r="A78" s="194" t="s">
        <v>127</v>
      </c>
      <c r="B78" s="194"/>
      <c r="C78" s="194"/>
      <c r="D78" s="194"/>
      <c r="E78" s="194"/>
      <c r="F78" s="194"/>
      <c r="G78" s="195" t="n">
        <f aca="false">SUM(H78:AH78)</f>
        <v>0</v>
      </c>
      <c r="H78" s="195" t="n">
        <f aca="false">SUM(H72:H76)</f>
        <v>0</v>
      </c>
      <c r="I78" s="195" t="n">
        <f aca="false">SUM(I72:I76)</f>
        <v>0</v>
      </c>
      <c r="J78" s="195" t="n">
        <f aca="false">SUM(J72:J76)</f>
        <v>0</v>
      </c>
      <c r="K78" s="195" t="n">
        <f aca="false">SUM(K72:K76)</f>
        <v>0</v>
      </c>
      <c r="L78" s="195" t="n">
        <f aca="false">SUM(L72:L76)</f>
        <v>0</v>
      </c>
      <c r="M78" s="195" t="n">
        <f aca="false">SUM(M72:M76)</f>
        <v>0</v>
      </c>
      <c r="N78" s="195" t="n">
        <f aca="false">SUM(N72:N76)</f>
        <v>0</v>
      </c>
      <c r="O78" s="195" t="n">
        <f aca="false">SUM(O72:O76)</f>
        <v>0</v>
      </c>
      <c r="P78" s="195" t="n">
        <f aca="false">SUM(P72:P76)</f>
        <v>0</v>
      </c>
      <c r="Q78" s="195" t="n">
        <f aca="false">SUM(Q72:Q76)</f>
        <v>0</v>
      </c>
      <c r="R78" s="195" t="n">
        <f aca="false">SUM(R72:R76)</f>
        <v>0</v>
      </c>
      <c r="S78" s="195" t="n">
        <f aca="false">SUM(S72:S76)</f>
        <v>0</v>
      </c>
      <c r="T78" s="195" t="n">
        <f aca="false">SUM(T72:T76)</f>
        <v>0</v>
      </c>
      <c r="U78" s="195" t="n">
        <f aca="false">SUM(U72:U76)</f>
        <v>0</v>
      </c>
      <c r="V78" s="195" t="n">
        <f aca="false">SUM(V72:V76)</f>
        <v>0</v>
      </c>
      <c r="W78" s="195" t="n">
        <f aca="false">SUM(W72:W76)</f>
        <v>0</v>
      </c>
      <c r="X78" s="195" t="n">
        <f aca="false">SUM(X72:X76)</f>
        <v>0</v>
      </c>
      <c r="Y78" s="195" t="n">
        <f aca="false">SUM(Y72:Y76)</f>
        <v>0</v>
      </c>
      <c r="Z78" s="195" t="n">
        <f aca="false">SUM(Z72:Z76)</f>
        <v>0</v>
      </c>
      <c r="AA78" s="195" t="n">
        <f aca="false">SUM(AA72:AA76)</f>
        <v>0</v>
      </c>
      <c r="AB78" s="195" t="n">
        <f aca="false">SUM(AB72:AB76)</f>
        <v>0</v>
      </c>
      <c r="AC78" s="195" t="n">
        <f aca="false">SUM(AC72:AC76)</f>
        <v>0</v>
      </c>
      <c r="AD78" s="195" t="n">
        <f aca="false">SUM(AD72:AD76)</f>
        <v>0</v>
      </c>
      <c r="AE78" s="195" t="n">
        <f aca="false">SUM(AE72:AE76)</f>
        <v>0</v>
      </c>
      <c r="AF78" s="195" t="n">
        <f aca="false">SUM(AF72:AF76)</f>
        <v>0</v>
      </c>
      <c r="AG78" s="195" t="n">
        <f aca="false">SUM(AG72:AG76)</f>
        <v>0</v>
      </c>
      <c r="AH78" s="196" t="n">
        <f aca="false">SUM(AH72:AH76)</f>
        <v>0</v>
      </c>
      <c r="AI78" s="170"/>
    </row>
    <row r="79" customFormat="false" ht="15.6" hidden="false" customHeight="true" outlineLevel="0" collapsed="false">
      <c r="A79" s="197" t="s">
        <v>128</v>
      </c>
      <c r="B79" s="197"/>
      <c r="C79" s="197"/>
      <c r="D79" s="197"/>
      <c r="E79" s="197"/>
      <c r="F79" s="197"/>
      <c r="G79" s="198" t="n">
        <f aca="false">SUM(H79:AH79)</f>
        <v>0</v>
      </c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5"/>
      <c r="AI79" s="170"/>
    </row>
    <row r="80" customFormat="false" ht="15.6" hidden="false" customHeight="true" outlineLevel="0" collapsed="false">
      <c r="A80" s="200"/>
      <c r="B80" s="200"/>
      <c r="C80" s="200"/>
      <c r="D80" s="200"/>
      <c r="E80" s="200"/>
      <c r="F80" s="200"/>
      <c r="G80" s="201"/>
      <c r="H80" s="168" t="str">
        <f aca="false">IF(H78&gt;0,IF(H79=0,"odsetki?",""),"")</f>
        <v/>
      </c>
      <c r="I80" s="168" t="str">
        <f aca="false">IF(I78&gt;0,IF(I79=0,"odsetki?",""),"")</f>
        <v/>
      </c>
      <c r="J80" s="168" t="str">
        <f aca="false">IF(J78&gt;0,IF(J79=0,"odsetki?",""),"")</f>
        <v/>
      </c>
      <c r="K80" s="168" t="str">
        <f aca="false">IF(K78&gt;0,IF(K79=0,"odsetki?",""),"")</f>
        <v/>
      </c>
      <c r="L80" s="168" t="str">
        <f aca="false">IF(L78&gt;0,IF(L79=0,"odsetki?",""),"")</f>
        <v/>
      </c>
      <c r="M80" s="168" t="str">
        <f aca="false">IF(M78&gt;0,IF(M79=0,"odsetki?",""),"")</f>
        <v/>
      </c>
      <c r="N80" s="168" t="str">
        <f aca="false">IF(N78&gt;0,IF(N79=0,"odsetki?",""),"")</f>
        <v/>
      </c>
      <c r="O80" s="168" t="str">
        <f aca="false">IF(O78&gt;0,IF(O79=0,"odsetki?",""),"")</f>
        <v/>
      </c>
      <c r="P80" s="168" t="str">
        <f aca="false">IF(P78&gt;0,IF(P79=0,"odsetki?",""),"")</f>
        <v/>
      </c>
      <c r="Q80" s="168" t="str">
        <f aca="false">IF(Q78&gt;0,IF(Q79=0,"odsetki?",""),"")</f>
        <v/>
      </c>
      <c r="R80" s="168" t="str">
        <f aca="false">IF(R78&gt;0,IF(R79=0,"odsetki?",""),"")</f>
        <v/>
      </c>
      <c r="S80" s="168" t="str">
        <f aca="false">IF(S78&gt;0,IF(S79=0,"odsetki?",""),"")</f>
        <v/>
      </c>
      <c r="T80" s="168" t="str">
        <f aca="false">IF(T78&gt;0,IF(T79=0,"odsetki?",""),"")</f>
        <v/>
      </c>
      <c r="U80" s="168" t="str">
        <f aca="false">IF(U78&gt;0,IF(U79=0,"odsetki?",""),"")</f>
        <v/>
      </c>
      <c r="V80" s="168" t="str">
        <f aca="false">IF(V78&gt;0,IF(V79=0,"odsetki?",""),"")</f>
        <v/>
      </c>
      <c r="W80" s="168" t="str">
        <f aca="false">IF(W78&gt;0,IF(W79=0,"odsetki?",""),"")</f>
        <v/>
      </c>
      <c r="X80" s="168" t="str">
        <f aca="false">IF(X78&gt;0,IF(X79=0,"odsetki?",""),"")</f>
        <v/>
      </c>
      <c r="Y80" s="168" t="str">
        <f aca="false">IF(Y78&gt;0,IF(Y79=0,"odsetki?",""),"")</f>
        <v/>
      </c>
      <c r="Z80" s="168" t="str">
        <f aca="false">IF(Z78&gt;0,IF(Z79=0,"odsetki?",""),"")</f>
        <v/>
      </c>
      <c r="AA80" s="168" t="str">
        <f aca="false">IF(AA78&gt;0,IF(AA79=0,"odsetki?",""),"")</f>
        <v/>
      </c>
      <c r="AB80" s="168" t="str">
        <f aca="false">IF(AB78&gt;0,IF(AB79=0,"odsetki?",""),"")</f>
        <v/>
      </c>
      <c r="AC80" s="168" t="str">
        <f aca="false">IF(AC78&gt;0,IF(AC79=0,"odsetki?",""),"")</f>
        <v/>
      </c>
      <c r="AD80" s="168" t="str">
        <f aca="false">IF(AD78&gt;0,IF(AD79=0,"odsetki?",""),"")</f>
        <v/>
      </c>
      <c r="AE80" s="168" t="str">
        <f aca="false">IF(AE78&gt;0,IF(AE79=0,"odsetki?",""),"")</f>
        <v/>
      </c>
      <c r="AF80" s="168" t="str">
        <f aca="false">IF(AF78&gt;0,IF(AF79=0,"odsetki?",""),"")</f>
        <v/>
      </c>
      <c r="AG80" s="168" t="str">
        <f aca="false">IF(AG78&gt;0,IF(AG79=0,"odsetki?",""),"")</f>
        <v/>
      </c>
      <c r="AH80" s="168" t="str">
        <f aca="false">IF(AH78&gt;0,IF(AH79=0,"odsetki?",""),"")</f>
        <v/>
      </c>
      <c r="AI80" s="99" t="n">
        <f aca="false">COUNTIF(H80:AH80,"odsetki?")</f>
        <v>0</v>
      </c>
    </row>
    <row r="81" customFormat="false" ht="15" hidden="false" customHeight="false" outlineLevel="0" collapsed="false">
      <c r="A81" s="206"/>
      <c r="B81" s="207"/>
      <c r="C81" s="207"/>
      <c r="D81" s="207"/>
      <c r="E81" s="207"/>
      <c r="F81" s="207"/>
      <c r="G81" s="208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170"/>
    </row>
    <row r="82" customFormat="false" ht="39.75" hidden="false" customHeight="true" outlineLevel="0" collapsed="false">
      <c r="A82" s="210" t="s">
        <v>140</v>
      </c>
      <c r="B82" s="210"/>
      <c r="C82" s="210"/>
      <c r="D82" s="210"/>
      <c r="E82" s="210"/>
      <c r="F82" s="210"/>
      <c r="G82" s="211" t="s">
        <v>141</v>
      </c>
      <c r="H82" s="211" t="n">
        <f aca="false">H22</f>
        <v>2025</v>
      </c>
      <c r="I82" s="211" t="n">
        <f aca="false">H82+1</f>
        <v>2026</v>
      </c>
      <c r="J82" s="211" t="n">
        <f aca="false">I82+1</f>
        <v>2027</v>
      </c>
      <c r="K82" s="211" t="n">
        <f aca="false">J82+1</f>
        <v>2028</v>
      </c>
      <c r="L82" s="211" t="n">
        <f aca="false">K82+1</f>
        <v>2029</v>
      </c>
      <c r="M82" s="211" t="n">
        <f aca="false">L82+1</f>
        <v>2030</v>
      </c>
      <c r="N82" s="211" t="n">
        <f aca="false">M82+1</f>
        <v>2031</v>
      </c>
      <c r="O82" s="211" t="n">
        <f aca="false">N82+1</f>
        <v>2032</v>
      </c>
      <c r="P82" s="211" t="n">
        <f aca="false">O82+1</f>
        <v>2033</v>
      </c>
      <c r="Q82" s="211" t="n">
        <f aca="false">P82+1</f>
        <v>2034</v>
      </c>
      <c r="R82" s="211" t="n">
        <f aca="false">Q82+1</f>
        <v>2035</v>
      </c>
      <c r="S82" s="211" t="n">
        <f aca="false">R82+1</f>
        <v>2036</v>
      </c>
      <c r="T82" s="211" t="n">
        <f aca="false">S82+1</f>
        <v>2037</v>
      </c>
      <c r="U82" s="211" t="n">
        <f aca="false">T82+1</f>
        <v>2038</v>
      </c>
      <c r="V82" s="211" t="n">
        <f aca="false">U82+1</f>
        <v>2039</v>
      </c>
      <c r="W82" s="211" t="n">
        <f aca="false">V82+1</f>
        <v>2040</v>
      </c>
      <c r="X82" s="211" t="n">
        <f aca="false">W82+1</f>
        <v>2041</v>
      </c>
      <c r="Y82" s="211" t="n">
        <f aca="false">X82+1</f>
        <v>2042</v>
      </c>
      <c r="Z82" s="211" t="n">
        <f aca="false">Y82+1</f>
        <v>2043</v>
      </c>
      <c r="AA82" s="211" t="n">
        <f aca="false">Z82+1</f>
        <v>2044</v>
      </c>
      <c r="AB82" s="211" t="n">
        <f aca="false">AA82+1</f>
        <v>2045</v>
      </c>
      <c r="AC82" s="211" t="n">
        <f aca="false">AB82+1</f>
        <v>2046</v>
      </c>
      <c r="AD82" s="211" t="n">
        <f aca="false">AC82+1</f>
        <v>2047</v>
      </c>
      <c r="AE82" s="211" t="n">
        <f aca="false">AD82+1</f>
        <v>2048</v>
      </c>
      <c r="AF82" s="211" t="n">
        <f aca="false">AE82+1</f>
        <v>2049</v>
      </c>
      <c r="AG82" s="211" t="n">
        <f aca="false">AF82+1</f>
        <v>2050</v>
      </c>
      <c r="AH82" s="212" t="n">
        <f aca="false">AG82+1</f>
        <v>2051</v>
      </c>
      <c r="AI82" s="170"/>
    </row>
    <row r="83" customFormat="false" ht="18" hidden="false" customHeight="true" outlineLevel="0" collapsed="false">
      <c r="A83" s="210"/>
      <c r="B83" s="210"/>
      <c r="C83" s="210"/>
      <c r="D83" s="210"/>
      <c r="E83" s="210"/>
      <c r="F83" s="210"/>
      <c r="G83" s="195" t="n">
        <f aca="false">SUM(H83:AH83)</f>
        <v>0</v>
      </c>
      <c r="H83" s="195" t="n">
        <f aca="false">SUM(H84:H85)</f>
        <v>0</v>
      </c>
      <c r="I83" s="195" t="n">
        <f aca="false">SUM(I84:I85)</f>
        <v>0</v>
      </c>
      <c r="J83" s="195" t="n">
        <f aca="false">SUM(J84:J85)</f>
        <v>0</v>
      </c>
      <c r="K83" s="195" t="n">
        <f aca="false">SUM(K84:K85)</f>
        <v>0</v>
      </c>
      <c r="L83" s="195" t="n">
        <f aca="false">SUM(L84:L85)</f>
        <v>0</v>
      </c>
      <c r="M83" s="195" t="n">
        <f aca="false">SUM(M84:M85)</f>
        <v>0</v>
      </c>
      <c r="N83" s="195" t="n">
        <f aca="false">SUM(N84:N85)</f>
        <v>0</v>
      </c>
      <c r="O83" s="195" t="n">
        <f aca="false">SUM(O84:O85)</f>
        <v>0</v>
      </c>
      <c r="P83" s="195" t="n">
        <f aca="false">SUM(P84:P85)</f>
        <v>0</v>
      </c>
      <c r="Q83" s="195" t="n">
        <f aca="false">SUM(Q84:Q85)</f>
        <v>0</v>
      </c>
      <c r="R83" s="195" t="n">
        <f aca="false">SUM(R84:R85)</f>
        <v>0</v>
      </c>
      <c r="S83" s="195" t="n">
        <f aca="false">SUM(S84:S85)</f>
        <v>0</v>
      </c>
      <c r="T83" s="195" t="n">
        <f aca="false">SUM(T84:T85)</f>
        <v>0</v>
      </c>
      <c r="U83" s="195" t="n">
        <f aca="false">SUM(U84:U85)</f>
        <v>0</v>
      </c>
      <c r="V83" s="195" t="n">
        <f aca="false">SUM(V84:V85)</f>
        <v>0</v>
      </c>
      <c r="W83" s="195" t="n">
        <f aca="false">SUM(W84:W85)</f>
        <v>0</v>
      </c>
      <c r="X83" s="195" t="n">
        <f aca="false">SUM(X84:X85)</f>
        <v>0</v>
      </c>
      <c r="Y83" s="195" t="n">
        <f aca="false">SUM(Y84:Y85)</f>
        <v>0</v>
      </c>
      <c r="Z83" s="195" t="n">
        <f aca="false">SUM(Z84:Z85)</f>
        <v>0</v>
      </c>
      <c r="AA83" s="195" t="n">
        <f aca="false">SUM(AA84:AA85)</f>
        <v>0</v>
      </c>
      <c r="AB83" s="195" t="n">
        <f aca="false">SUM(AB84:AB85)</f>
        <v>0</v>
      </c>
      <c r="AC83" s="195" t="n">
        <f aca="false">SUM(AC84:AC85)</f>
        <v>0</v>
      </c>
      <c r="AD83" s="195" t="n">
        <f aca="false">SUM(AD84:AD85)</f>
        <v>0</v>
      </c>
      <c r="AE83" s="195" t="n">
        <f aca="false">SUM(AE84:AE85)</f>
        <v>0</v>
      </c>
      <c r="AF83" s="195" t="n">
        <f aca="false">SUM(AF84:AF85)</f>
        <v>0</v>
      </c>
      <c r="AG83" s="195" t="n">
        <f aca="false">SUM(AG84:AG85)</f>
        <v>0</v>
      </c>
      <c r="AH83" s="196" t="n">
        <f aca="false">SUM(AH84:AH85)</f>
        <v>0</v>
      </c>
      <c r="AI83" s="170"/>
    </row>
    <row r="84" customFormat="false" ht="18" hidden="false" customHeight="true" outlineLevel="0" collapsed="false">
      <c r="A84" s="194" t="s">
        <v>127</v>
      </c>
      <c r="B84" s="194"/>
      <c r="C84" s="194"/>
      <c r="D84" s="194"/>
      <c r="E84" s="194"/>
      <c r="F84" s="194"/>
      <c r="G84" s="195" t="n">
        <f aca="false">SUM(H84:AH84)</f>
        <v>0</v>
      </c>
      <c r="H84" s="195" t="n">
        <f aca="false">H46+H64+H78</f>
        <v>0</v>
      </c>
      <c r="I84" s="195" t="n">
        <f aca="false">I46+I64+I78</f>
        <v>0</v>
      </c>
      <c r="J84" s="195" t="n">
        <f aca="false">J46+J64+J78</f>
        <v>0</v>
      </c>
      <c r="K84" s="195" t="n">
        <f aca="false">K46+K64+K78</f>
        <v>0</v>
      </c>
      <c r="L84" s="195" t="n">
        <f aca="false">L46+L64+L78</f>
        <v>0</v>
      </c>
      <c r="M84" s="195" t="n">
        <f aca="false">M46+M64+M78</f>
        <v>0</v>
      </c>
      <c r="N84" s="195" t="n">
        <f aca="false">N46+N64+N78</f>
        <v>0</v>
      </c>
      <c r="O84" s="195" t="n">
        <f aca="false">O46+O64+O78</f>
        <v>0</v>
      </c>
      <c r="P84" s="195" t="n">
        <f aca="false">P46+P64+P78</f>
        <v>0</v>
      </c>
      <c r="Q84" s="195" t="n">
        <f aca="false">Q46+Q64+Q78</f>
        <v>0</v>
      </c>
      <c r="R84" s="195" t="n">
        <f aca="false">R46+R64+R78</f>
        <v>0</v>
      </c>
      <c r="S84" s="195" t="n">
        <f aca="false">S46+S64+S78</f>
        <v>0</v>
      </c>
      <c r="T84" s="195" t="n">
        <f aca="false">T46+T64+T78</f>
        <v>0</v>
      </c>
      <c r="U84" s="195" t="n">
        <f aca="false">U46+U64+U78</f>
        <v>0</v>
      </c>
      <c r="V84" s="195" t="n">
        <f aca="false">V46+V64+V78</f>
        <v>0</v>
      </c>
      <c r="W84" s="195" t="n">
        <f aca="false">W46+W64+W78</f>
        <v>0</v>
      </c>
      <c r="X84" s="195" t="n">
        <f aca="false">X46+X64+X78</f>
        <v>0</v>
      </c>
      <c r="Y84" s="195" t="n">
        <f aca="false">Y46+Y64+Y78</f>
        <v>0</v>
      </c>
      <c r="Z84" s="195" t="n">
        <f aca="false">Z46+Z64+Z78</f>
        <v>0</v>
      </c>
      <c r="AA84" s="195" t="n">
        <f aca="false">AA46+AA64+AA78</f>
        <v>0</v>
      </c>
      <c r="AB84" s="195" t="n">
        <f aca="false">AB46+AB64+AB78</f>
        <v>0</v>
      </c>
      <c r="AC84" s="195" t="n">
        <f aca="false">AC46+AC64+AC78</f>
        <v>0</v>
      </c>
      <c r="AD84" s="195" t="n">
        <f aca="false">AD46+AD64+AD78</f>
        <v>0</v>
      </c>
      <c r="AE84" s="195" t="n">
        <f aca="false">AE46+AE64+AE78</f>
        <v>0</v>
      </c>
      <c r="AF84" s="195" t="n">
        <f aca="false">AF46+AF64+AF78</f>
        <v>0</v>
      </c>
      <c r="AG84" s="195" t="n">
        <f aca="false">AG46+AG64+AG78</f>
        <v>0</v>
      </c>
      <c r="AH84" s="196" t="n">
        <f aca="false">AH46+AH64+AH78</f>
        <v>0</v>
      </c>
      <c r="AI84" s="170"/>
    </row>
    <row r="85" customFormat="false" ht="18" hidden="false" customHeight="true" outlineLevel="0" collapsed="false">
      <c r="A85" s="197" t="s">
        <v>138</v>
      </c>
      <c r="B85" s="197"/>
      <c r="C85" s="197"/>
      <c r="D85" s="197"/>
      <c r="E85" s="197"/>
      <c r="F85" s="197"/>
      <c r="G85" s="198" t="n">
        <f aca="false">SUM(H85:AH85)</f>
        <v>0</v>
      </c>
      <c r="H85" s="198" t="n">
        <f aca="false">H47+H65+H79</f>
        <v>0</v>
      </c>
      <c r="I85" s="198" t="n">
        <f aca="false">I47+I65+I79</f>
        <v>0</v>
      </c>
      <c r="J85" s="198" t="n">
        <f aca="false">J47+J65+J79</f>
        <v>0</v>
      </c>
      <c r="K85" s="198" t="n">
        <f aca="false">K47+K65+K79</f>
        <v>0</v>
      </c>
      <c r="L85" s="198" t="n">
        <f aca="false">L47+L65+L79</f>
        <v>0</v>
      </c>
      <c r="M85" s="198" t="n">
        <f aca="false">M47+M65+M79</f>
        <v>0</v>
      </c>
      <c r="N85" s="198" t="n">
        <f aca="false">N47+N65+N79</f>
        <v>0</v>
      </c>
      <c r="O85" s="198" t="n">
        <f aca="false">O47+O65+O79</f>
        <v>0</v>
      </c>
      <c r="P85" s="198" t="n">
        <f aca="false">P47+P65+P79</f>
        <v>0</v>
      </c>
      <c r="Q85" s="198" t="n">
        <f aca="false">Q47+Q65+Q79</f>
        <v>0</v>
      </c>
      <c r="R85" s="198" t="n">
        <f aca="false">R47+R65+R79</f>
        <v>0</v>
      </c>
      <c r="S85" s="198" t="n">
        <f aca="false">S47+S65+S79</f>
        <v>0</v>
      </c>
      <c r="T85" s="198" t="n">
        <f aca="false">T47+T65+T79</f>
        <v>0</v>
      </c>
      <c r="U85" s="198" t="n">
        <f aca="false">U47+U65+U79</f>
        <v>0</v>
      </c>
      <c r="V85" s="198" t="n">
        <f aca="false">V47+V65+V79</f>
        <v>0</v>
      </c>
      <c r="W85" s="198" t="n">
        <f aca="false">W47+W65+W79</f>
        <v>0</v>
      </c>
      <c r="X85" s="198" t="n">
        <f aca="false">X47+X65+X79</f>
        <v>0</v>
      </c>
      <c r="Y85" s="198" t="n">
        <f aca="false">Y47+Y65+Y79</f>
        <v>0</v>
      </c>
      <c r="Z85" s="198" t="n">
        <f aca="false">Z47+Z65+Z79</f>
        <v>0</v>
      </c>
      <c r="AA85" s="198" t="n">
        <f aca="false">AA47+AA65+AA79</f>
        <v>0</v>
      </c>
      <c r="AB85" s="198" t="n">
        <f aca="false">AB47+AB65+AB79</f>
        <v>0</v>
      </c>
      <c r="AC85" s="198" t="n">
        <f aca="false">AC47+AC65+AC79</f>
        <v>0</v>
      </c>
      <c r="AD85" s="198" t="n">
        <f aca="false">AD47+AD65+AD79</f>
        <v>0</v>
      </c>
      <c r="AE85" s="198" t="n">
        <f aca="false">AE47+AE65+AE79</f>
        <v>0</v>
      </c>
      <c r="AF85" s="198" t="n">
        <f aca="false">AF47+AF65+AF79</f>
        <v>0</v>
      </c>
      <c r="AG85" s="198" t="n">
        <f aca="false">AG47+AG65+AG79</f>
        <v>0</v>
      </c>
      <c r="AH85" s="199" t="n">
        <f aca="false">AH47+AH65+AH79</f>
        <v>0</v>
      </c>
      <c r="AI85" s="170"/>
    </row>
    <row r="86" customFormat="false" ht="28.5" hidden="false" customHeight="true" outlineLevel="0" collapsed="false">
      <c r="B86" s="170"/>
      <c r="C86" s="170"/>
      <c r="D86" s="170"/>
      <c r="E86" s="170"/>
      <c r="F86" s="170"/>
      <c r="G86" s="213" t="str">
        <f aca="false">IF(G84+G85&lt;&gt;G83,"Wystąpił błąd w sumowaniu"," ")</f>
        <v> </v>
      </c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</row>
    <row r="87" customFormat="false" ht="15" hidden="false" customHeight="false" outlineLevel="0" collapsed="false">
      <c r="B87" s="170"/>
      <c r="C87" s="170"/>
      <c r="D87" s="170"/>
      <c r="E87" s="170"/>
      <c r="F87" s="170"/>
      <c r="G87" s="213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</row>
    <row r="88" customFormat="false" ht="15" hidden="false" customHeight="false" outlineLevel="0" collapsed="false">
      <c r="B88" s="170"/>
      <c r="C88" s="170"/>
      <c r="D88" s="170"/>
      <c r="E88" s="170"/>
      <c r="F88" s="170"/>
      <c r="G88" s="213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</row>
    <row r="89" customFormat="false" ht="15" hidden="false" customHeight="false" outlineLevel="0" collapsed="false">
      <c r="B89" s="170"/>
      <c r="C89" s="170"/>
      <c r="D89" s="170"/>
      <c r="E89" s="95"/>
      <c r="F89" s="170"/>
      <c r="G89" s="96"/>
      <c r="H89" s="96"/>
      <c r="J89" s="96"/>
      <c r="K89" s="96"/>
      <c r="L89" s="96"/>
      <c r="N89" s="96"/>
      <c r="O89" s="96"/>
      <c r="P89" s="96"/>
    </row>
    <row r="90" customFormat="false" ht="15" hidden="false" customHeight="false" outlineLevel="0" collapsed="false">
      <c r="B90" s="170"/>
      <c r="C90" s="170"/>
      <c r="D90" s="170"/>
      <c r="E90" s="97" t="s">
        <v>72</v>
      </c>
      <c r="F90" s="170"/>
      <c r="G90" s="98" t="s">
        <v>73</v>
      </c>
      <c r="H90" s="98"/>
      <c r="J90" s="98" t="s">
        <v>74</v>
      </c>
      <c r="K90" s="98"/>
      <c r="L90" s="98"/>
      <c r="N90" s="98" t="s">
        <v>75</v>
      </c>
      <c r="O90" s="98"/>
      <c r="P90" s="98"/>
    </row>
    <row r="91" customFormat="false" ht="15" hidden="false" customHeight="false" outlineLevel="0" collapsed="false">
      <c r="B91" s="170"/>
      <c r="C91" s="170"/>
      <c r="D91" s="170"/>
      <c r="E91" s="170"/>
      <c r="F91" s="170"/>
      <c r="G91" s="99"/>
      <c r="H91" s="99"/>
      <c r="I91" s="99"/>
      <c r="J91" s="99"/>
      <c r="K91" s="100"/>
      <c r="L91" s="100"/>
      <c r="M91" s="100"/>
      <c r="N91" s="101" t="s">
        <v>76</v>
      </c>
      <c r="O91" s="101"/>
      <c r="P91" s="101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170"/>
      <c r="AE91" s="215"/>
      <c r="AF91" s="215"/>
      <c r="AG91" s="215"/>
      <c r="AH91" s="214"/>
      <c r="AI91" s="170"/>
    </row>
    <row r="92" customFormat="false" ht="15" hidden="false" customHeight="false" outlineLevel="0" collapsed="false">
      <c r="B92" s="216"/>
      <c r="C92" s="216"/>
      <c r="D92" s="216"/>
      <c r="E92" s="216"/>
      <c r="F92" s="216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</row>
  </sheetData>
  <sheetProtection sheet="true" objects="true" scenarios="true"/>
  <mergeCells count="138">
    <mergeCell ref="A18:AH18"/>
    <mergeCell ref="A19:B19"/>
    <mergeCell ref="A20:AH20"/>
    <mergeCell ref="A21:A23"/>
    <mergeCell ref="B21:B23"/>
    <mergeCell ref="C21:C23"/>
    <mergeCell ref="D21:D23"/>
    <mergeCell ref="E21:E23"/>
    <mergeCell ref="F21:F23"/>
    <mergeCell ref="G21:G23"/>
    <mergeCell ref="H21:AH21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B45:F45"/>
    <mergeCell ref="B46:F46"/>
    <mergeCell ref="B47:F47"/>
    <mergeCell ref="A49:AH49"/>
    <mergeCell ref="A50:A52"/>
    <mergeCell ref="B50:B52"/>
    <mergeCell ref="C50:C52"/>
    <mergeCell ref="D50:D52"/>
    <mergeCell ref="E50:E52"/>
    <mergeCell ref="F50:F52"/>
    <mergeCell ref="G50:G52"/>
    <mergeCell ref="H50:AH50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54:A56"/>
    <mergeCell ref="B54:B56"/>
    <mergeCell ref="E54:E56"/>
    <mergeCell ref="A57:A59"/>
    <mergeCell ref="B57:B59"/>
    <mergeCell ref="E57:E59"/>
    <mergeCell ref="A60:A62"/>
    <mergeCell ref="B60:B62"/>
    <mergeCell ref="E60:E62"/>
    <mergeCell ref="A63:F63"/>
    <mergeCell ref="A64:F64"/>
    <mergeCell ref="A65:F65"/>
    <mergeCell ref="A67:AH67"/>
    <mergeCell ref="A68:A70"/>
    <mergeCell ref="B68:B70"/>
    <mergeCell ref="C68:C70"/>
    <mergeCell ref="D68:D70"/>
    <mergeCell ref="E68:E70"/>
    <mergeCell ref="F68:F70"/>
    <mergeCell ref="G68:G70"/>
    <mergeCell ref="H68:AH68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77:F77"/>
    <mergeCell ref="A78:F78"/>
    <mergeCell ref="A79:F79"/>
    <mergeCell ref="A82:F83"/>
    <mergeCell ref="A84:F84"/>
    <mergeCell ref="A85:F85"/>
    <mergeCell ref="G89:H89"/>
    <mergeCell ref="J89:L89"/>
    <mergeCell ref="N89:P89"/>
    <mergeCell ref="G90:H90"/>
    <mergeCell ref="J90:L90"/>
    <mergeCell ref="N90:P90"/>
    <mergeCell ref="N91:P91"/>
  </mergeCells>
  <conditionalFormatting sqref="G25:G44">
    <cfRule type="expression" priority="2" aboveAverage="0" equalAverage="0" bottom="0" percent="0" rank="0" text="" dxfId="0">
      <formula>NOT(ISERROR(SEARCH("Uzupełnij kol. 3",G25)))</formula>
    </cfRule>
  </conditionalFormatting>
  <conditionalFormatting sqref="G55:G56 G58:G59 G61:G62">
    <cfRule type="expression" priority="3" aboveAverage="0" equalAverage="0" bottom="0" percent="0" rank="0" text="" dxfId="1">
      <formula>NOT(ISERROR(SEARCH("Uzupełnij kol. 3",G55)))</formula>
    </cfRule>
  </conditionalFormatting>
  <conditionalFormatting sqref="G72:G76">
    <cfRule type="expression" priority="4" aboveAverage="0" equalAverage="0" bottom="0" percent="0" rank="0" text="" dxfId="2">
      <formula>NOT(ISERROR(SEARCH("Uzupełnij kol. 3",G72)))</formula>
    </cfRule>
  </conditionalFormatting>
  <conditionalFormatting sqref="H72:H76">
    <cfRule type="expression" priority="5" aboveAverage="0" equalAverage="0" bottom="0" percent="0" rank="0" text="" dxfId="3">
      <formula>LEFT(C72,5)="II.3r"</formula>
    </cfRule>
  </conditionalFormatting>
  <conditionalFormatting sqref="H48:AH48">
    <cfRule type="expression" priority="6" aboveAverage="0" equalAverage="0" bottom="0" percent="0" rank="0" text="" dxfId="4">
      <formula>NOT(ISERROR(SEARCH("odsetki?",H48)))</formula>
    </cfRule>
  </conditionalFormatting>
  <conditionalFormatting sqref="H80:AH80">
    <cfRule type="expression" priority="7" aboveAverage="0" equalAverage="0" bottom="0" percent="0" rank="0" text="" dxfId="5">
      <formula>NOT(ISERROR(SEARCH("odsetki?",H80)))</formula>
    </cfRule>
  </conditionalFormatting>
  <dataValidations count="6">
    <dataValidation allowBlank="true" error="Wpisz wartość liczbową bez kropek i spacji." errorStyle="stop" errorTitle="UWAGA!" operator="greaterThan" showDropDown="false" showErrorMessage="true" showInputMessage="false" sqref="H55:AH56 H58:AH59 H61:AH62 H72:AH76" type="decimal">
      <formula1>0</formula1>
      <formula2>0</formula2>
    </dataValidation>
    <dataValidation allowBlank="true" error="Błędna data lub jej format. Data musi być późniejsza lub równa 01.01.2024." errorStyle="stop" errorTitle="UWAGA" operator="greaterThanOrEqual" prompt="Podaj datę w formacie dd.mm.rrrr" promptTitle="KOMUNIKAT" showDropDown="false" showErrorMessage="true" showInputMessage="true" sqref="F19:F20" type="date">
      <formula1>45292</formula1>
      <formula2>0</formula2>
    </dataValidation>
    <dataValidation allowBlank="true" error="Wpisz wartość liczbową bez kropek i spacji." errorStyle="stop" errorTitle="UWAGA!" operator="greaterThanOrEqual" showDropDown="false" showErrorMessage="true" showInputMessage="false" sqref="H25:AH44 H47:AH47 H79:AH79" type="decimal">
      <formula1>0</formula1>
      <formula2>0</formula2>
    </dataValidation>
    <dataValidation allowBlank="true" error="Proszę wybrać wartość z listy rozwijanej." errorStyle="stop" errorTitle="UWAGA!" operator="between" prompt="Proszę wybrać odpowiednią pozycję z listy rozwijanej." promptTitle="KOMUNIKAT" showDropDown="false" showErrorMessage="true" showInputMessage="true" sqref="E54:E62" type="list">
      <formula1>$AM$8:$AM$10</formula1>
      <formula2>0</formula2>
    </dataValidation>
    <dataValidation allowBlank="true" error="Proszę wybrać wartość z listy rozwijanej." errorStyle="stop" errorTitle="UWAGA!" operator="between" prompt="Proszę wybrać odpowiednią pozycję z listy rozwinajej." promptTitle="KOMUNIKAT" showDropDown="false" showErrorMessage="true" showInputMessage="true" sqref="E25:E44" type="list">
      <formula1>$AM$1:$AM$2</formula1>
      <formula2>0</formula2>
    </dataValidation>
    <dataValidation allowBlank="true" error="Proszę wybrać pozycję z listy rozwijanej." errorStyle="stop" errorTitle="UWAGA!" operator="between" prompt="Proszę wybrać odpowiednią pozycję z listy rozwijanej." promptTitle="KOMUNIKAT" showDropDown="false" showErrorMessage="true" showInputMessage="true" sqref="E72:E76" type="list">
      <formula1>$AM$3:$AM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69444444444445" bottom="0.641666666666667" header="0.315277777777778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Załącznik 1</oddHeader>
    <oddFooter>&amp;C&amp;"Arial Narrow,Regular"&amp;9&amp;P z &amp;N&amp;R&amp;"Arial Narrow,Regular"&amp;9wersja szablonu: 20250221</oddFooter>
  </headerFooter>
  <rowBreaks count="1" manualBreakCount="1">
    <brk id="4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7.7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31" min="5" style="2" width="13.28"/>
    <col collapsed="false" customWidth="true" hidden="false" outlineLevel="0" max="32" min="32" style="2" width="10.99"/>
    <col collapsed="false" customWidth="false" hidden="false" outlineLevel="0" max="257" min="33" style="2" width="8.7"/>
  </cols>
  <sheetData>
    <row r="1" customFormat="false" ht="20.25" hidden="false" customHeight="false" outlineLevel="0" collapsed="false">
      <c r="A1" s="125" t="str">
        <f aca="false">IF(ISBLANK(Zbiorczo!C1),"Pozostałe zobowiązania finansowe",CONCATENATE("Pozostałe zobowiązania finansowe ",techniczny!U1," ",techniczny!V1))</f>
        <v>Pozostałe zobowiązania finansowe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4"/>
    </row>
    <row r="2" customFormat="false" ht="20.25" hidden="false" customHeight="false" outlineLevel="0" collapsed="false">
      <c r="A2" s="126" t="str">
        <f aca="false">IF(ISBLANK(Zbiorczo!C1),"Nie wybrano jednostki samorządu z listy na arkuszu 'Zbiorczo'!","")</f>
        <v>Nie wybrano jednostki samorządu z listy na arkuszu 'Zbiorczo'!</v>
      </c>
      <c r="B2" s="126"/>
      <c r="C2" s="217"/>
      <c r="D2" s="127" t="s">
        <v>115</v>
      </c>
      <c r="E2" s="128" t="n">
        <f aca="false">Zbiorczo!C2</f>
        <v>45658</v>
      </c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129"/>
      <c r="AE2" s="129"/>
      <c r="AF2" s="124"/>
    </row>
    <row r="3" customFormat="false" ht="22.5" hidden="false" customHeight="true" outlineLevel="0" collapsed="false">
      <c r="A3" s="130" t="s">
        <v>14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24"/>
    </row>
    <row r="4" customFormat="false" ht="23.1" hidden="false" customHeight="true" outlineLevel="0" collapsed="false">
      <c r="A4" s="131" t="s">
        <v>117</v>
      </c>
      <c r="B4" s="131" t="s">
        <v>143</v>
      </c>
      <c r="C4" s="133"/>
      <c r="D4" s="134" t="s">
        <v>122</v>
      </c>
      <c r="E4" s="135" t="s">
        <v>123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99"/>
    </row>
    <row r="5" customFormat="false" ht="23.1" hidden="false" customHeight="true" outlineLevel="0" collapsed="false">
      <c r="A5" s="131"/>
      <c r="B5" s="131"/>
      <c r="C5" s="133"/>
      <c r="D5" s="134"/>
      <c r="E5" s="136" t="n">
        <f aca="false">Zbiorczo!C3</f>
        <v>2025</v>
      </c>
      <c r="F5" s="136" t="n">
        <f aca="false">E5+1</f>
        <v>2026</v>
      </c>
      <c r="G5" s="136" t="n">
        <f aca="false">F5+1</f>
        <v>2027</v>
      </c>
      <c r="H5" s="136" t="n">
        <f aca="false">G5+1</f>
        <v>2028</v>
      </c>
      <c r="I5" s="136" t="n">
        <f aca="false">H5+1</f>
        <v>2029</v>
      </c>
      <c r="J5" s="136" t="n">
        <f aca="false">I5+1</f>
        <v>2030</v>
      </c>
      <c r="K5" s="136" t="n">
        <f aca="false">J5+1</f>
        <v>2031</v>
      </c>
      <c r="L5" s="136" t="n">
        <f aca="false">K5+1</f>
        <v>2032</v>
      </c>
      <c r="M5" s="136" t="n">
        <f aca="false">L5+1</f>
        <v>2033</v>
      </c>
      <c r="N5" s="136" t="n">
        <f aca="false">M5+1</f>
        <v>2034</v>
      </c>
      <c r="O5" s="136" t="n">
        <f aca="false">N5+1</f>
        <v>2035</v>
      </c>
      <c r="P5" s="136" t="n">
        <f aca="false">O5+1</f>
        <v>2036</v>
      </c>
      <c r="Q5" s="136" t="n">
        <f aca="false">P5+1</f>
        <v>2037</v>
      </c>
      <c r="R5" s="136" t="n">
        <f aca="false">Q5+1</f>
        <v>2038</v>
      </c>
      <c r="S5" s="136" t="n">
        <f aca="false">R5+1</f>
        <v>2039</v>
      </c>
      <c r="T5" s="136" t="n">
        <f aca="false">S5+1</f>
        <v>2040</v>
      </c>
      <c r="U5" s="136" t="n">
        <f aca="false">T5+1</f>
        <v>2041</v>
      </c>
      <c r="V5" s="136" t="n">
        <f aca="false">U5+1</f>
        <v>2042</v>
      </c>
      <c r="W5" s="136" t="n">
        <f aca="false">V5+1</f>
        <v>2043</v>
      </c>
      <c r="X5" s="136" t="n">
        <f aca="false">W5+1</f>
        <v>2044</v>
      </c>
      <c r="Y5" s="136" t="n">
        <f aca="false">X5+1</f>
        <v>2045</v>
      </c>
      <c r="Z5" s="136" t="n">
        <f aca="false">Y5+1</f>
        <v>2046</v>
      </c>
      <c r="AA5" s="136" t="n">
        <f aca="false">Z5+1</f>
        <v>2047</v>
      </c>
      <c r="AB5" s="136" t="n">
        <f aca="false">AA5+1</f>
        <v>2048</v>
      </c>
      <c r="AC5" s="136" t="n">
        <f aca="false">AB5+1</f>
        <v>2049</v>
      </c>
      <c r="AD5" s="136" t="n">
        <f aca="false">AC5+1</f>
        <v>2050</v>
      </c>
      <c r="AE5" s="137" t="n">
        <f aca="false">AD5+1</f>
        <v>2051</v>
      </c>
      <c r="AF5" s="99"/>
    </row>
    <row r="6" customFormat="false" ht="23.1" hidden="false" customHeight="true" outlineLevel="0" collapsed="false">
      <c r="A6" s="131"/>
      <c r="B6" s="131"/>
      <c r="C6" s="133"/>
      <c r="D6" s="134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7"/>
      <c r="AF6" s="99"/>
    </row>
    <row r="7" customFormat="false" ht="11.45" hidden="false" customHeight="true" outlineLevel="0" collapsed="false">
      <c r="A7" s="138" t="n">
        <v>1</v>
      </c>
      <c r="B7" s="138" t="n">
        <f aca="false">A7+1</f>
        <v>2</v>
      </c>
      <c r="C7" s="140" t="n">
        <f aca="false">B7+1</f>
        <v>3</v>
      </c>
      <c r="D7" s="140" t="n">
        <f aca="false">C7+1</f>
        <v>4</v>
      </c>
      <c r="E7" s="141" t="n">
        <f aca="false">D7+1</f>
        <v>5</v>
      </c>
      <c r="F7" s="140" t="n">
        <f aca="false">E7+1</f>
        <v>6</v>
      </c>
      <c r="G7" s="141" t="n">
        <f aca="false">F7+1</f>
        <v>7</v>
      </c>
      <c r="H7" s="140" t="n">
        <f aca="false">G7+1</f>
        <v>8</v>
      </c>
      <c r="I7" s="141" t="n">
        <f aca="false">H7+1</f>
        <v>9</v>
      </c>
      <c r="J7" s="141" t="n">
        <f aca="false">I7+1</f>
        <v>10</v>
      </c>
      <c r="K7" s="141" t="n">
        <f aca="false">J7+1</f>
        <v>11</v>
      </c>
      <c r="L7" s="141" t="n">
        <f aca="false">K7+1</f>
        <v>12</v>
      </c>
      <c r="M7" s="141" t="n">
        <f aca="false">L7+1</f>
        <v>13</v>
      </c>
      <c r="N7" s="141" t="n">
        <f aca="false">M7+1</f>
        <v>14</v>
      </c>
      <c r="O7" s="141" t="n">
        <f aca="false">N7+1</f>
        <v>15</v>
      </c>
      <c r="P7" s="141" t="n">
        <f aca="false">O7+1</f>
        <v>16</v>
      </c>
      <c r="Q7" s="141" t="n">
        <f aca="false">P7+1</f>
        <v>17</v>
      </c>
      <c r="R7" s="141" t="n">
        <f aca="false">Q7+1</f>
        <v>18</v>
      </c>
      <c r="S7" s="141" t="n">
        <f aca="false">R7+1</f>
        <v>19</v>
      </c>
      <c r="T7" s="141" t="n">
        <f aca="false">S7+1</f>
        <v>20</v>
      </c>
      <c r="U7" s="141" t="n">
        <f aca="false">T7+1</f>
        <v>21</v>
      </c>
      <c r="V7" s="141" t="n">
        <f aca="false">U7+1</f>
        <v>22</v>
      </c>
      <c r="W7" s="141" t="n">
        <f aca="false">V7+1</f>
        <v>23</v>
      </c>
      <c r="X7" s="141" t="n">
        <f aca="false">W7+1</f>
        <v>24</v>
      </c>
      <c r="Y7" s="141" t="n">
        <f aca="false">X7+1</f>
        <v>25</v>
      </c>
      <c r="Z7" s="140" t="n">
        <f aca="false">Y7+1</f>
        <v>26</v>
      </c>
      <c r="AA7" s="141" t="n">
        <f aca="false">Z7+1</f>
        <v>27</v>
      </c>
      <c r="AB7" s="140" t="n">
        <f aca="false">AA7+1</f>
        <v>28</v>
      </c>
      <c r="AC7" s="140" t="n">
        <f aca="false">AB7+1</f>
        <v>29</v>
      </c>
      <c r="AD7" s="141" t="n">
        <f aca="false">AC7+1</f>
        <v>30</v>
      </c>
      <c r="AE7" s="142" t="n">
        <f aca="false">AD7+1</f>
        <v>31</v>
      </c>
      <c r="AF7" s="99"/>
    </row>
    <row r="8" customFormat="false" ht="33.6" hidden="false" customHeight="true" outlineLevel="0" collapsed="false">
      <c r="A8" s="143" t="n">
        <v>1</v>
      </c>
      <c r="B8" s="144"/>
      <c r="C8" s="147" t="s">
        <v>144</v>
      </c>
      <c r="D8" s="218" t="n">
        <f aca="false">SUM(E8:AE8)</f>
        <v>0</v>
      </c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20"/>
      <c r="AF8" s="99"/>
    </row>
    <row r="9" customFormat="false" ht="33.6" hidden="false" customHeight="true" outlineLevel="0" collapsed="false">
      <c r="A9" s="143" t="n">
        <v>2</v>
      </c>
      <c r="B9" s="144"/>
      <c r="C9" s="147" t="s">
        <v>144</v>
      </c>
      <c r="D9" s="218" t="n">
        <f aca="false">SUM(E9:AE9)</f>
        <v>0</v>
      </c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20"/>
      <c r="AF9" s="99"/>
    </row>
    <row r="10" customFormat="false" ht="33.6" hidden="false" customHeight="true" outlineLevel="0" collapsed="false">
      <c r="A10" s="143" t="n">
        <v>3</v>
      </c>
      <c r="B10" s="144"/>
      <c r="C10" s="147" t="s">
        <v>144</v>
      </c>
      <c r="D10" s="218" t="n">
        <f aca="false">SUM(E10:AE10)</f>
        <v>0</v>
      </c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20"/>
      <c r="AF10" s="99"/>
    </row>
    <row r="11" customFormat="false" ht="33.6" hidden="false" customHeight="true" outlineLevel="0" collapsed="false">
      <c r="A11" s="143" t="n">
        <v>4</v>
      </c>
      <c r="B11" s="144"/>
      <c r="C11" s="147" t="s">
        <v>144</v>
      </c>
      <c r="D11" s="218" t="n">
        <f aca="false">SUM(E11:AE11)</f>
        <v>0</v>
      </c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20"/>
      <c r="AF11" s="99"/>
    </row>
    <row r="12" customFormat="false" ht="33.6" hidden="false" customHeight="true" outlineLevel="0" collapsed="false">
      <c r="A12" s="143" t="n">
        <v>5</v>
      </c>
      <c r="B12" s="144"/>
      <c r="C12" s="147" t="s">
        <v>144</v>
      </c>
      <c r="D12" s="218" t="n">
        <f aca="false">SUM(E12:AE12)</f>
        <v>0</v>
      </c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20"/>
      <c r="AF12" s="99"/>
    </row>
    <row r="13" customFormat="false" ht="33.6" hidden="false" customHeight="true" outlineLevel="0" collapsed="false">
      <c r="A13" s="143" t="n">
        <v>6</v>
      </c>
      <c r="B13" s="144"/>
      <c r="C13" s="147" t="s">
        <v>144</v>
      </c>
      <c r="D13" s="218" t="n">
        <f aca="false">SUM(E13:AE13)</f>
        <v>0</v>
      </c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20"/>
      <c r="AF13" s="99"/>
    </row>
    <row r="14" customFormat="false" ht="33.6" hidden="false" customHeight="true" outlineLevel="0" collapsed="false">
      <c r="A14" s="143" t="n">
        <v>7</v>
      </c>
      <c r="B14" s="144"/>
      <c r="C14" s="147" t="s">
        <v>144</v>
      </c>
      <c r="D14" s="218" t="n">
        <f aca="false">SUM(E14:AE14)</f>
        <v>0</v>
      </c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20"/>
      <c r="AF14" s="99"/>
    </row>
    <row r="15" customFormat="false" ht="33.6" hidden="false" customHeight="true" outlineLevel="0" collapsed="false">
      <c r="A15" s="143" t="n">
        <v>8</v>
      </c>
      <c r="B15" s="144"/>
      <c r="C15" s="147" t="s">
        <v>144</v>
      </c>
      <c r="D15" s="218" t="n">
        <f aca="false">SUM(E15:AE15)</f>
        <v>0</v>
      </c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20"/>
      <c r="AF15" s="99"/>
    </row>
    <row r="16" customFormat="false" ht="33.6" hidden="false" customHeight="true" outlineLevel="0" collapsed="false">
      <c r="A16" s="143" t="n">
        <v>9</v>
      </c>
      <c r="B16" s="144"/>
      <c r="C16" s="147" t="s">
        <v>144</v>
      </c>
      <c r="D16" s="218" t="n">
        <f aca="false">SUM(E16:AE16)</f>
        <v>0</v>
      </c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20"/>
      <c r="AF16" s="99"/>
    </row>
    <row r="17" customFormat="false" ht="33.6" hidden="false" customHeight="true" outlineLevel="0" collapsed="false">
      <c r="A17" s="143" t="n">
        <v>10</v>
      </c>
      <c r="B17" s="144"/>
      <c r="C17" s="147" t="s">
        <v>144</v>
      </c>
      <c r="D17" s="218" t="n">
        <f aca="false">SUM(E17:AE17)</f>
        <v>0</v>
      </c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20"/>
      <c r="AF17" s="99"/>
    </row>
    <row r="18" customFormat="false" ht="15.6" hidden="false" customHeight="true" outlineLevel="0" collapsed="false">
      <c r="A18" s="221"/>
      <c r="B18" s="153" t="s">
        <v>126</v>
      </c>
      <c r="C18" s="153"/>
      <c r="D18" s="222" t="n">
        <f aca="false">SUM(E18:AE18)</f>
        <v>0</v>
      </c>
      <c r="E18" s="222" t="n">
        <f aca="false">SUM(E19:E20)</f>
        <v>0</v>
      </c>
      <c r="F18" s="222" t="n">
        <f aca="false">SUM(F19:F20)</f>
        <v>0</v>
      </c>
      <c r="G18" s="222" t="n">
        <f aca="false">SUM(G19:G20)</f>
        <v>0</v>
      </c>
      <c r="H18" s="222" t="n">
        <f aca="false">SUM(H19:H20)</f>
        <v>0</v>
      </c>
      <c r="I18" s="222" t="n">
        <f aca="false">SUM(I19:I20)</f>
        <v>0</v>
      </c>
      <c r="J18" s="222" t="n">
        <f aca="false">SUM(J19:J20)</f>
        <v>0</v>
      </c>
      <c r="K18" s="222" t="n">
        <f aca="false">SUM(K19:K20)</f>
        <v>0</v>
      </c>
      <c r="L18" s="222" t="n">
        <f aca="false">SUM(L19:L20)</f>
        <v>0</v>
      </c>
      <c r="M18" s="222" t="n">
        <f aca="false">SUM(M19:M20)</f>
        <v>0</v>
      </c>
      <c r="N18" s="222" t="n">
        <f aca="false">SUM(N19:N20)</f>
        <v>0</v>
      </c>
      <c r="O18" s="222" t="n">
        <f aca="false">SUM(O19:O20)</f>
        <v>0</v>
      </c>
      <c r="P18" s="222" t="n">
        <f aca="false">SUM(P19:P20)</f>
        <v>0</v>
      </c>
      <c r="Q18" s="222" t="n">
        <f aca="false">SUM(Q19:Q20)</f>
        <v>0</v>
      </c>
      <c r="R18" s="222" t="n">
        <f aca="false">SUM(R19:R20)</f>
        <v>0</v>
      </c>
      <c r="S18" s="222" t="n">
        <f aca="false">SUM(S19:S20)</f>
        <v>0</v>
      </c>
      <c r="T18" s="222" t="n">
        <f aca="false">SUM(T19:T20)</f>
        <v>0</v>
      </c>
      <c r="U18" s="222" t="n">
        <f aca="false">SUM(U19:U20)</f>
        <v>0</v>
      </c>
      <c r="V18" s="222" t="n">
        <f aca="false">SUM(V19:V20)</f>
        <v>0</v>
      </c>
      <c r="W18" s="222" t="n">
        <f aca="false">SUM(W19:W20)</f>
        <v>0</v>
      </c>
      <c r="X18" s="222" t="n">
        <f aca="false">SUM(X19:X20)</f>
        <v>0</v>
      </c>
      <c r="Y18" s="222" t="n">
        <f aca="false">SUM(Y19:Y20)</f>
        <v>0</v>
      </c>
      <c r="Z18" s="222" t="n">
        <f aca="false">SUM(Z19:Z20)</f>
        <v>0</v>
      </c>
      <c r="AA18" s="222" t="n">
        <f aca="false">SUM(AA19:AA20)</f>
        <v>0</v>
      </c>
      <c r="AB18" s="222" t="n">
        <f aca="false">SUM(AB19:AB20)</f>
        <v>0</v>
      </c>
      <c r="AC18" s="222" t="n">
        <f aca="false">SUM(AC19:AC20)</f>
        <v>0</v>
      </c>
      <c r="AD18" s="222" t="n">
        <f aca="false">SUM(AD19:AD20)</f>
        <v>0</v>
      </c>
      <c r="AE18" s="223" t="n">
        <f aca="false">SUM(AE19:AE20)</f>
        <v>0</v>
      </c>
      <c r="AF18" s="99"/>
    </row>
    <row r="19" customFormat="false" ht="15.6" hidden="false" customHeight="true" outlineLevel="0" collapsed="false">
      <c r="A19" s="224"/>
      <c r="B19" s="157" t="s">
        <v>144</v>
      </c>
      <c r="C19" s="157"/>
      <c r="D19" s="225" t="n">
        <f aca="false">SUM(E19:AE19)</f>
        <v>0</v>
      </c>
      <c r="E19" s="225" t="n">
        <f aca="false">SUM(E8:E17)</f>
        <v>0</v>
      </c>
      <c r="F19" s="225" t="n">
        <f aca="false">SUM(F8:F17)</f>
        <v>0</v>
      </c>
      <c r="G19" s="225" t="n">
        <f aca="false">SUM(G8:G17)</f>
        <v>0</v>
      </c>
      <c r="H19" s="225" t="n">
        <f aca="false">SUM(H8:H17)</f>
        <v>0</v>
      </c>
      <c r="I19" s="225" t="n">
        <f aca="false">SUM(I8:I17)</f>
        <v>0</v>
      </c>
      <c r="J19" s="225" t="n">
        <f aca="false">SUM(J8:J17)</f>
        <v>0</v>
      </c>
      <c r="K19" s="225" t="n">
        <f aca="false">SUM(K8:K17)</f>
        <v>0</v>
      </c>
      <c r="L19" s="225" t="n">
        <f aca="false">SUM(L8:L17)</f>
        <v>0</v>
      </c>
      <c r="M19" s="225" t="n">
        <f aca="false">SUM(M8:M17)</f>
        <v>0</v>
      </c>
      <c r="N19" s="225" t="n">
        <f aca="false">SUM(N8:N17)</f>
        <v>0</v>
      </c>
      <c r="O19" s="225" t="n">
        <f aca="false">SUM(O8:O17)</f>
        <v>0</v>
      </c>
      <c r="P19" s="225" t="n">
        <f aca="false">SUM(P8:P17)</f>
        <v>0</v>
      </c>
      <c r="Q19" s="225" t="n">
        <f aca="false">SUM(Q8:Q17)</f>
        <v>0</v>
      </c>
      <c r="R19" s="225" t="n">
        <f aca="false">SUM(R8:R17)</f>
        <v>0</v>
      </c>
      <c r="S19" s="225" t="n">
        <f aca="false">SUM(S8:S17)</f>
        <v>0</v>
      </c>
      <c r="T19" s="225" t="n">
        <f aca="false">SUM(T8:T17)</f>
        <v>0</v>
      </c>
      <c r="U19" s="225" t="n">
        <f aca="false">SUM(U8:U17)</f>
        <v>0</v>
      </c>
      <c r="V19" s="225" t="n">
        <f aca="false">SUM(V8:V17)</f>
        <v>0</v>
      </c>
      <c r="W19" s="225" t="n">
        <f aca="false">SUM(W8:W17)</f>
        <v>0</v>
      </c>
      <c r="X19" s="225" t="n">
        <f aca="false">SUM(X8:X17)</f>
        <v>0</v>
      </c>
      <c r="Y19" s="225" t="n">
        <f aca="false">SUM(Y8:Y17)</f>
        <v>0</v>
      </c>
      <c r="Z19" s="225" t="n">
        <f aca="false">SUM(Z8:Z17)</f>
        <v>0</v>
      </c>
      <c r="AA19" s="225" t="n">
        <f aca="false">SUM(AA8:AA17)</f>
        <v>0</v>
      </c>
      <c r="AB19" s="225" t="n">
        <f aca="false">SUM(AB8:AB17)</f>
        <v>0</v>
      </c>
      <c r="AC19" s="225" t="n">
        <f aca="false">SUM(AC8:AC17)</f>
        <v>0</v>
      </c>
      <c r="AD19" s="225" t="n">
        <f aca="false">SUM(AD8:AD17)</f>
        <v>0</v>
      </c>
      <c r="AE19" s="226" t="n">
        <f aca="false">SUM(AE8:AE17)</f>
        <v>0</v>
      </c>
      <c r="AF19" s="99"/>
    </row>
    <row r="20" customFormat="false" ht="15.6" hidden="false" customHeight="true" outlineLevel="0" collapsed="false">
      <c r="A20" s="227"/>
      <c r="B20" s="161" t="s">
        <v>145</v>
      </c>
      <c r="C20" s="161"/>
      <c r="D20" s="228" t="n">
        <f aca="false">SUM(E20:AE20)</f>
        <v>0</v>
      </c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30"/>
      <c r="AF20" s="99"/>
    </row>
    <row r="21" customFormat="false" ht="15.6" hidden="false" customHeight="true" outlineLevel="0" collapsed="false">
      <c r="A21" s="231"/>
      <c r="B21" s="200"/>
      <c r="C21" s="200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99"/>
    </row>
    <row r="22" customFormat="false" ht="22.5" hidden="false" customHeight="true" outlineLevel="0" collapsed="false">
      <c r="A22" s="130" t="s">
        <v>146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24"/>
    </row>
    <row r="23" customFormat="false" ht="23.1" hidden="false" customHeight="true" outlineLevel="0" collapsed="false">
      <c r="A23" s="131" t="s">
        <v>117</v>
      </c>
      <c r="B23" s="131" t="s">
        <v>147</v>
      </c>
      <c r="C23" s="133"/>
      <c r="D23" s="134" t="s">
        <v>122</v>
      </c>
      <c r="E23" s="135" t="s">
        <v>123</v>
      </c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99"/>
    </row>
    <row r="24" customFormat="false" ht="23.1" hidden="false" customHeight="true" outlineLevel="0" collapsed="false">
      <c r="A24" s="131"/>
      <c r="B24" s="131"/>
      <c r="C24" s="133"/>
      <c r="D24" s="134"/>
      <c r="E24" s="136" t="n">
        <f aca="false">Zbiorczo!C3</f>
        <v>2025</v>
      </c>
      <c r="F24" s="136" t="n">
        <f aca="false">E24+1</f>
        <v>2026</v>
      </c>
      <c r="G24" s="136" t="n">
        <f aca="false">F24+1</f>
        <v>2027</v>
      </c>
      <c r="H24" s="136" t="n">
        <f aca="false">G24+1</f>
        <v>2028</v>
      </c>
      <c r="I24" s="136" t="n">
        <f aca="false">H24+1</f>
        <v>2029</v>
      </c>
      <c r="J24" s="136" t="n">
        <f aca="false">I24+1</f>
        <v>2030</v>
      </c>
      <c r="K24" s="136" t="n">
        <f aca="false">J24+1</f>
        <v>2031</v>
      </c>
      <c r="L24" s="136" t="n">
        <f aca="false">K24+1</f>
        <v>2032</v>
      </c>
      <c r="M24" s="136" t="n">
        <f aca="false">L24+1</f>
        <v>2033</v>
      </c>
      <c r="N24" s="136" t="n">
        <f aca="false">M24+1</f>
        <v>2034</v>
      </c>
      <c r="O24" s="136" t="n">
        <f aca="false">N24+1</f>
        <v>2035</v>
      </c>
      <c r="P24" s="136" t="n">
        <f aca="false">O24+1</f>
        <v>2036</v>
      </c>
      <c r="Q24" s="136" t="n">
        <f aca="false">P24+1</f>
        <v>2037</v>
      </c>
      <c r="R24" s="136" t="n">
        <f aca="false">Q24+1</f>
        <v>2038</v>
      </c>
      <c r="S24" s="136" t="n">
        <f aca="false">R24+1</f>
        <v>2039</v>
      </c>
      <c r="T24" s="136" t="n">
        <f aca="false">S24+1</f>
        <v>2040</v>
      </c>
      <c r="U24" s="136" t="n">
        <f aca="false">T24+1</f>
        <v>2041</v>
      </c>
      <c r="V24" s="136" t="n">
        <f aca="false">U24+1</f>
        <v>2042</v>
      </c>
      <c r="W24" s="136" t="n">
        <f aca="false">V24+1</f>
        <v>2043</v>
      </c>
      <c r="X24" s="136" t="n">
        <f aca="false">W24+1</f>
        <v>2044</v>
      </c>
      <c r="Y24" s="136" t="n">
        <f aca="false">X24+1</f>
        <v>2045</v>
      </c>
      <c r="Z24" s="136" t="n">
        <f aca="false">Y24+1</f>
        <v>2046</v>
      </c>
      <c r="AA24" s="136" t="n">
        <f aca="false">Z24+1</f>
        <v>2047</v>
      </c>
      <c r="AB24" s="136" t="n">
        <f aca="false">AA24+1</f>
        <v>2048</v>
      </c>
      <c r="AC24" s="136" t="n">
        <f aca="false">AB24+1</f>
        <v>2049</v>
      </c>
      <c r="AD24" s="136" t="n">
        <f aca="false">AC24+1</f>
        <v>2050</v>
      </c>
      <c r="AE24" s="137" t="n">
        <f aca="false">AD24+1</f>
        <v>2051</v>
      </c>
      <c r="AF24" s="99"/>
    </row>
    <row r="25" customFormat="false" ht="23.1" hidden="false" customHeight="true" outlineLevel="0" collapsed="false">
      <c r="A25" s="131"/>
      <c r="B25" s="131"/>
      <c r="C25" s="133"/>
      <c r="D25" s="134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7"/>
      <c r="AF25" s="99"/>
    </row>
    <row r="26" customFormat="false" ht="11.45" hidden="false" customHeight="true" outlineLevel="0" collapsed="false">
      <c r="A26" s="138" t="n">
        <v>1</v>
      </c>
      <c r="B26" s="138" t="n">
        <f aca="false">A26+1</f>
        <v>2</v>
      </c>
      <c r="C26" s="140" t="n">
        <f aca="false">B26+1</f>
        <v>3</v>
      </c>
      <c r="D26" s="140" t="n">
        <f aca="false">C26+1</f>
        <v>4</v>
      </c>
      <c r="E26" s="141" t="n">
        <f aca="false">D26+1</f>
        <v>5</v>
      </c>
      <c r="F26" s="140" t="n">
        <f aca="false">E26+1</f>
        <v>6</v>
      </c>
      <c r="G26" s="141" t="n">
        <f aca="false">F26+1</f>
        <v>7</v>
      </c>
      <c r="H26" s="140" t="n">
        <f aca="false">G26+1</f>
        <v>8</v>
      </c>
      <c r="I26" s="141" t="n">
        <f aca="false">H26+1</f>
        <v>9</v>
      </c>
      <c r="J26" s="141" t="n">
        <f aca="false">I26+1</f>
        <v>10</v>
      </c>
      <c r="K26" s="141" t="n">
        <f aca="false">J26+1</f>
        <v>11</v>
      </c>
      <c r="L26" s="141" t="n">
        <f aca="false">K26+1</f>
        <v>12</v>
      </c>
      <c r="M26" s="141" t="n">
        <f aca="false">L26+1</f>
        <v>13</v>
      </c>
      <c r="N26" s="141" t="n">
        <f aca="false">M26+1</f>
        <v>14</v>
      </c>
      <c r="O26" s="141" t="n">
        <f aca="false">N26+1</f>
        <v>15</v>
      </c>
      <c r="P26" s="141" t="n">
        <f aca="false">O26+1</f>
        <v>16</v>
      </c>
      <c r="Q26" s="141" t="n">
        <f aca="false">P26+1</f>
        <v>17</v>
      </c>
      <c r="R26" s="141" t="n">
        <f aca="false">Q26+1</f>
        <v>18</v>
      </c>
      <c r="S26" s="141" t="n">
        <f aca="false">R26+1</f>
        <v>19</v>
      </c>
      <c r="T26" s="141" t="n">
        <f aca="false">S26+1</f>
        <v>20</v>
      </c>
      <c r="U26" s="141" t="n">
        <f aca="false">T26+1</f>
        <v>21</v>
      </c>
      <c r="V26" s="141" t="n">
        <f aca="false">U26+1</f>
        <v>22</v>
      </c>
      <c r="W26" s="141" t="n">
        <f aca="false">V26+1</f>
        <v>23</v>
      </c>
      <c r="X26" s="141" t="n">
        <f aca="false">W26+1</f>
        <v>24</v>
      </c>
      <c r="Y26" s="141" t="n">
        <f aca="false">X26+1</f>
        <v>25</v>
      </c>
      <c r="Z26" s="140" t="n">
        <f aca="false">Y26+1</f>
        <v>26</v>
      </c>
      <c r="AA26" s="141" t="n">
        <f aca="false">Z26+1</f>
        <v>27</v>
      </c>
      <c r="AB26" s="140" t="n">
        <f aca="false">AA26+1</f>
        <v>28</v>
      </c>
      <c r="AC26" s="140" t="n">
        <f aca="false">AB26+1</f>
        <v>29</v>
      </c>
      <c r="AD26" s="141" t="n">
        <f aca="false">AC26+1</f>
        <v>30</v>
      </c>
      <c r="AE26" s="142" t="n">
        <f aca="false">AD26+1</f>
        <v>31</v>
      </c>
      <c r="AF26" s="99"/>
    </row>
    <row r="27" customFormat="false" ht="33.6" hidden="false" customHeight="true" outlineLevel="0" collapsed="false">
      <c r="A27" s="143" t="n">
        <v>1</v>
      </c>
      <c r="B27" s="144"/>
      <c r="C27" s="147" t="s">
        <v>144</v>
      </c>
      <c r="D27" s="218" t="n">
        <f aca="false">SUM(E27:AE27)</f>
        <v>0</v>
      </c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20"/>
      <c r="AF27" s="99"/>
    </row>
    <row r="28" customFormat="false" ht="33.6" hidden="false" customHeight="true" outlineLevel="0" collapsed="false">
      <c r="A28" s="143" t="n">
        <v>2</v>
      </c>
      <c r="B28" s="144"/>
      <c r="C28" s="147" t="s">
        <v>144</v>
      </c>
      <c r="D28" s="218" t="n">
        <f aca="false">SUM(E28:AE28)</f>
        <v>0</v>
      </c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20"/>
      <c r="AF28" s="99"/>
    </row>
    <row r="29" customFormat="false" ht="33.6" hidden="false" customHeight="true" outlineLevel="0" collapsed="false">
      <c r="A29" s="143" t="n">
        <v>3</v>
      </c>
      <c r="B29" s="144"/>
      <c r="C29" s="147" t="s">
        <v>144</v>
      </c>
      <c r="D29" s="218" t="n">
        <f aca="false">SUM(E29:AE29)</f>
        <v>0</v>
      </c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20"/>
      <c r="AF29" s="99"/>
    </row>
    <row r="30" customFormat="false" ht="33.6" hidden="false" customHeight="true" outlineLevel="0" collapsed="false">
      <c r="A30" s="143" t="n">
        <v>4</v>
      </c>
      <c r="B30" s="144"/>
      <c r="C30" s="147" t="s">
        <v>144</v>
      </c>
      <c r="D30" s="218" t="n">
        <f aca="false">SUM(E30:AE30)</f>
        <v>0</v>
      </c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20"/>
      <c r="AF30" s="99"/>
    </row>
    <row r="31" customFormat="false" ht="33.6" hidden="false" customHeight="true" outlineLevel="0" collapsed="false">
      <c r="A31" s="143" t="n">
        <v>5</v>
      </c>
      <c r="B31" s="144"/>
      <c r="C31" s="147" t="s">
        <v>144</v>
      </c>
      <c r="D31" s="218" t="n">
        <f aca="false">SUM(E31:AE31)</f>
        <v>0</v>
      </c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20"/>
      <c r="AF31" s="99"/>
    </row>
    <row r="32" customFormat="false" ht="33.6" hidden="false" customHeight="true" outlineLevel="0" collapsed="false">
      <c r="A32" s="143" t="n">
        <v>6</v>
      </c>
      <c r="B32" s="144"/>
      <c r="C32" s="147" t="s">
        <v>144</v>
      </c>
      <c r="D32" s="218" t="n">
        <f aca="false">SUM(E32:AE32)</f>
        <v>0</v>
      </c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20"/>
      <c r="AF32" s="99"/>
    </row>
    <row r="33" customFormat="false" ht="33.6" hidden="false" customHeight="true" outlineLevel="0" collapsed="false">
      <c r="A33" s="143" t="n">
        <v>7</v>
      </c>
      <c r="B33" s="144"/>
      <c r="C33" s="147" t="s">
        <v>144</v>
      </c>
      <c r="D33" s="218" t="n">
        <f aca="false">SUM(E33:AE33)</f>
        <v>0</v>
      </c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20"/>
      <c r="AF33" s="99"/>
    </row>
    <row r="34" customFormat="false" ht="33.6" hidden="false" customHeight="true" outlineLevel="0" collapsed="false">
      <c r="A34" s="143" t="n">
        <v>8</v>
      </c>
      <c r="B34" s="144"/>
      <c r="C34" s="147" t="s">
        <v>144</v>
      </c>
      <c r="D34" s="218" t="n">
        <f aca="false">SUM(E34:AE34)</f>
        <v>0</v>
      </c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20"/>
      <c r="AF34" s="99"/>
    </row>
    <row r="35" customFormat="false" ht="33.6" hidden="false" customHeight="true" outlineLevel="0" collapsed="false">
      <c r="A35" s="143" t="n">
        <v>9</v>
      </c>
      <c r="B35" s="144"/>
      <c r="C35" s="147" t="s">
        <v>144</v>
      </c>
      <c r="D35" s="218" t="n">
        <f aca="false">SUM(E35:AE35)</f>
        <v>0</v>
      </c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20"/>
      <c r="AF35" s="99"/>
    </row>
    <row r="36" customFormat="false" ht="33.6" hidden="false" customHeight="true" outlineLevel="0" collapsed="false">
      <c r="A36" s="143" t="n">
        <v>10</v>
      </c>
      <c r="B36" s="144"/>
      <c r="C36" s="147" t="s">
        <v>144</v>
      </c>
      <c r="D36" s="218" t="n">
        <f aca="false">SUM(E36:AE36)</f>
        <v>0</v>
      </c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20"/>
      <c r="AF36" s="99"/>
    </row>
    <row r="37" customFormat="false" ht="15.6" hidden="false" customHeight="true" outlineLevel="0" collapsed="false">
      <c r="A37" s="221"/>
      <c r="B37" s="153" t="s">
        <v>126</v>
      </c>
      <c r="C37" s="153"/>
      <c r="D37" s="222" t="n">
        <f aca="false">SUM(E37:AE37)</f>
        <v>0</v>
      </c>
      <c r="E37" s="222" t="n">
        <f aca="false">SUM(E38:E39)</f>
        <v>0</v>
      </c>
      <c r="F37" s="222" t="n">
        <f aca="false">SUM(F38:F39)</f>
        <v>0</v>
      </c>
      <c r="G37" s="222" t="n">
        <f aca="false">SUM(G38:G39)</f>
        <v>0</v>
      </c>
      <c r="H37" s="222" t="n">
        <f aca="false">SUM(H38:H39)</f>
        <v>0</v>
      </c>
      <c r="I37" s="222" t="n">
        <f aca="false">SUM(I38:I39)</f>
        <v>0</v>
      </c>
      <c r="J37" s="222" t="n">
        <f aca="false">SUM(J38:J39)</f>
        <v>0</v>
      </c>
      <c r="K37" s="222" t="n">
        <f aca="false">SUM(K38:K39)</f>
        <v>0</v>
      </c>
      <c r="L37" s="222" t="n">
        <f aca="false">SUM(L38:L39)</f>
        <v>0</v>
      </c>
      <c r="M37" s="222" t="n">
        <f aca="false">SUM(M38:M39)</f>
        <v>0</v>
      </c>
      <c r="N37" s="222" t="n">
        <f aca="false">SUM(N38:N39)</f>
        <v>0</v>
      </c>
      <c r="O37" s="222" t="n">
        <f aca="false">SUM(O38:O39)</f>
        <v>0</v>
      </c>
      <c r="P37" s="222" t="n">
        <f aca="false">SUM(P38:P39)</f>
        <v>0</v>
      </c>
      <c r="Q37" s="222" t="n">
        <f aca="false">SUM(Q38:Q39)</f>
        <v>0</v>
      </c>
      <c r="R37" s="222" t="n">
        <f aca="false">SUM(R38:R39)</f>
        <v>0</v>
      </c>
      <c r="S37" s="222" t="n">
        <f aca="false">SUM(S38:S39)</f>
        <v>0</v>
      </c>
      <c r="T37" s="222" t="n">
        <f aca="false">SUM(T38:T39)</f>
        <v>0</v>
      </c>
      <c r="U37" s="222" t="n">
        <f aca="false">SUM(U38:U39)</f>
        <v>0</v>
      </c>
      <c r="V37" s="222" t="n">
        <f aca="false">SUM(V38:V39)</f>
        <v>0</v>
      </c>
      <c r="W37" s="222" t="n">
        <f aca="false">SUM(W38:W39)</f>
        <v>0</v>
      </c>
      <c r="X37" s="222" t="n">
        <f aca="false">SUM(X38:X39)</f>
        <v>0</v>
      </c>
      <c r="Y37" s="222" t="n">
        <f aca="false">SUM(Y38:Y39)</f>
        <v>0</v>
      </c>
      <c r="Z37" s="222" t="n">
        <f aca="false">SUM(Z38:Z39)</f>
        <v>0</v>
      </c>
      <c r="AA37" s="222" t="n">
        <f aca="false">SUM(AA38:AA39)</f>
        <v>0</v>
      </c>
      <c r="AB37" s="222" t="n">
        <f aca="false">SUM(AB38:AB39)</f>
        <v>0</v>
      </c>
      <c r="AC37" s="222" t="n">
        <f aca="false">SUM(AC38:AC39)</f>
        <v>0</v>
      </c>
      <c r="AD37" s="222" t="n">
        <f aca="false">SUM(AD38:AD39)</f>
        <v>0</v>
      </c>
      <c r="AE37" s="223" t="n">
        <f aca="false">SUM(AE38:AE39)</f>
        <v>0</v>
      </c>
      <c r="AF37" s="99"/>
    </row>
    <row r="38" customFormat="false" ht="15.6" hidden="false" customHeight="true" outlineLevel="0" collapsed="false">
      <c r="A38" s="224"/>
      <c r="B38" s="157" t="s">
        <v>144</v>
      </c>
      <c r="C38" s="157"/>
      <c r="D38" s="225" t="n">
        <f aca="false">SUM(E38:AE38)</f>
        <v>0</v>
      </c>
      <c r="E38" s="225" t="n">
        <f aca="false">SUM(E27:E36)</f>
        <v>0</v>
      </c>
      <c r="F38" s="225" t="n">
        <f aca="false">SUM(F27:F36)</f>
        <v>0</v>
      </c>
      <c r="G38" s="225" t="n">
        <f aca="false">SUM(G27:G36)</f>
        <v>0</v>
      </c>
      <c r="H38" s="225" t="n">
        <f aca="false">SUM(H27:H36)</f>
        <v>0</v>
      </c>
      <c r="I38" s="225" t="n">
        <f aca="false">SUM(I27:I36)</f>
        <v>0</v>
      </c>
      <c r="J38" s="225" t="n">
        <f aca="false">SUM(J27:J36)</f>
        <v>0</v>
      </c>
      <c r="K38" s="225" t="n">
        <f aca="false">SUM(K27:K36)</f>
        <v>0</v>
      </c>
      <c r="L38" s="225" t="n">
        <f aca="false">SUM(L27:L36)</f>
        <v>0</v>
      </c>
      <c r="M38" s="225" t="n">
        <f aca="false">SUM(M27:M36)</f>
        <v>0</v>
      </c>
      <c r="N38" s="225" t="n">
        <f aca="false">SUM(N27:N36)</f>
        <v>0</v>
      </c>
      <c r="O38" s="225" t="n">
        <f aca="false">SUM(O27:O36)</f>
        <v>0</v>
      </c>
      <c r="P38" s="225" t="n">
        <f aca="false">SUM(P27:P36)</f>
        <v>0</v>
      </c>
      <c r="Q38" s="225" t="n">
        <f aca="false">SUM(Q27:Q36)</f>
        <v>0</v>
      </c>
      <c r="R38" s="225" t="n">
        <f aca="false">SUM(R27:R36)</f>
        <v>0</v>
      </c>
      <c r="S38" s="225" t="n">
        <f aca="false">SUM(S27:S36)</f>
        <v>0</v>
      </c>
      <c r="T38" s="225" t="n">
        <f aca="false">SUM(T27:T36)</f>
        <v>0</v>
      </c>
      <c r="U38" s="225" t="n">
        <f aca="false">SUM(U27:U36)</f>
        <v>0</v>
      </c>
      <c r="V38" s="225" t="n">
        <f aca="false">SUM(V27:V36)</f>
        <v>0</v>
      </c>
      <c r="W38" s="225" t="n">
        <f aca="false">SUM(W27:W36)</f>
        <v>0</v>
      </c>
      <c r="X38" s="225" t="n">
        <f aca="false">SUM(X27:X36)</f>
        <v>0</v>
      </c>
      <c r="Y38" s="225" t="n">
        <f aca="false">SUM(Y27:Y36)</f>
        <v>0</v>
      </c>
      <c r="Z38" s="225" t="n">
        <f aca="false">SUM(Z27:Z36)</f>
        <v>0</v>
      </c>
      <c r="AA38" s="225" t="n">
        <f aca="false">SUM(AA27:AA36)</f>
        <v>0</v>
      </c>
      <c r="AB38" s="225" t="n">
        <f aca="false">SUM(AB27:AB36)</f>
        <v>0</v>
      </c>
      <c r="AC38" s="225" t="n">
        <f aca="false">SUM(AC27:AC36)</f>
        <v>0</v>
      </c>
      <c r="AD38" s="225" t="n">
        <f aca="false">SUM(AD27:AD36)</f>
        <v>0</v>
      </c>
      <c r="AE38" s="226" t="n">
        <f aca="false">SUM(AE27:AE36)</f>
        <v>0</v>
      </c>
      <c r="AF38" s="99"/>
    </row>
    <row r="39" customFormat="false" ht="15.6" hidden="false" customHeight="true" outlineLevel="0" collapsed="false">
      <c r="A39" s="227"/>
      <c r="B39" s="161" t="s">
        <v>145</v>
      </c>
      <c r="C39" s="161"/>
      <c r="D39" s="228" t="n">
        <f aca="false">SUM(E39:AE39)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30"/>
      <c r="AF39" s="99"/>
    </row>
    <row r="40" customFormat="false" ht="15" hidden="false" customHeight="true" outlineLevel="0" collapsed="false">
      <c r="A40" s="165"/>
      <c r="B40" s="166"/>
      <c r="C40" s="166"/>
      <c r="D40" s="167"/>
      <c r="E40" s="168"/>
      <c r="F40" s="168"/>
      <c r="G40" s="168"/>
      <c r="H40" s="168"/>
      <c r="I40" s="168"/>
      <c r="J40" s="168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99"/>
    </row>
    <row r="41" customFormat="false" ht="22.5" hidden="false" customHeight="true" outlineLevel="0" collapsed="false">
      <c r="A41" s="169" t="s">
        <v>148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70"/>
    </row>
    <row r="42" customFormat="false" ht="23.25" hidden="false" customHeight="true" outlineLevel="0" collapsed="false">
      <c r="A42" s="171" t="s">
        <v>117</v>
      </c>
      <c r="B42" s="171" t="s">
        <v>149</v>
      </c>
      <c r="C42" s="173"/>
      <c r="D42" s="174" t="s">
        <v>132</v>
      </c>
      <c r="E42" s="175" t="s">
        <v>133</v>
      </c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0"/>
    </row>
    <row r="43" customFormat="false" ht="23.25" hidden="false" customHeight="true" outlineLevel="0" collapsed="false">
      <c r="A43" s="171"/>
      <c r="B43" s="171"/>
      <c r="C43" s="173"/>
      <c r="D43" s="174"/>
      <c r="E43" s="176" t="n">
        <f aca="false">E5</f>
        <v>2025</v>
      </c>
      <c r="F43" s="176" t="n">
        <f aca="false">E43+1</f>
        <v>2026</v>
      </c>
      <c r="G43" s="176" t="n">
        <f aca="false">F43+1</f>
        <v>2027</v>
      </c>
      <c r="H43" s="176" t="n">
        <f aca="false">G43+1</f>
        <v>2028</v>
      </c>
      <c r="I43" s="176" t="n">
        <f aca="false">H43+1</f>
        <v>2029</v>
      </c>
      <c r="J43" s="176" t="n">
        <f aca="false">I43+1</f>
        <v>2030</v>
      </c>
      <c r="K43" s="176" t="n">
        <f aca="false">J43+1</f>
        <v>2031</v>
      </c>
      <c r="L43" s="176" t="n">
        <f aca="false">K43+1</f>
        <v>2032</v>
      </c>
      <c r="M43" s="176" t="n">
        <f aca="false">L43+1</f>
        <v>2033</v>
      </c>
      <c r="N43" s="176" t="n">
        <f aca="false">M43+1</f>
        <v>2034</v>
      </c>
      <c r="O43" s="176" t="n">
        <f aca="false">N43+1</f>
        <v>2035</v>
      </c>
      <c r="P43" s="176" t="n">
        <f aca="false">O43+1</f>
        <v>2036</v>
      </c>
      <c r="Q43" s="176" t="n">
        <f aca="false">P43+1</f>
        <v>2037</v>
      </c>
      <c r="R43" s="176" t="n">
        <f aca="false">Q43+1</f>
        <v>2038</v>
      </c>
      <c r="S43" s="176" t="n">
        <f aca="false">R43+1</f>
        <v>2039</v>
      </c>
      <c r="T43" s="176" t="n">
        <f aca="false">S43+1</f>
        <v>2040</v>
      </c>
      <c r="U43" s="176" t="n">
        <f aca="false">T43+1</f>
        <v>2041</v>
      </c>
      <c r="V43" s="176" t="n">
        <f aca="false">U43+1</f>
        <v>2042</v>
      </c>
      <c r="W43" s="176" t="n">
        <f aca="false">V43+1</f>
        <v>2043</v>
      </c>
      <c r="X43" s="176" t="n">
        <f aca="false">W43+1</f>
        <v>2044</v>
      </c>
      <c r="Y43" s="176" t="n">
        <f aca="false">X43+1</f>
        <v>2045</v>
      </c>
      <c r="Z43" s="176" t="n">
        <f aca="false">Y43+1</f>
        <v>2046</v>
      </c>
      <c r="AA43" s="176" t="n">
        <f aca="false">Z43+1</f>
        <v>2047</v>
      </c>
      <c r="AB43" s="176" t="n">
        <f aca="false">AA43+1</f>
        <v>2048</v>
      </c>
      <c r="AC43" s="176" t="n">
        <f aca="false">AB43+1</f>
        <v>2049</v>
      </c>
      <c r="AD43" s="176" t="n">
        <f aca="false">AC43+1</f>
        <v>2050</v>
      </c>
      <c r="AE43" s="177" t="n">
        <f aca="false">AD43+1</f>
        <v>2051</v>
      </c>
      <c r="AF43" s="170"/>
    </row>
    <row r="44" customFormat="false" ht="23.25" hidden="false" customHeight="true" outlineLevel="0" collapsed="false">
      <c r="A44" s="171"/>
      <c r="B44" s="171"/>
      <c r="C44" s="173"/>
      <c r="D44" s="174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7"/>
      <c r="AF44" s="170"/>
    </row>
    <row r="45" s="179" customFormat="true" ht="11.45" hidden="false" customHeight="true" outlineLevel="0" collapsed="false">
      <c r="A45" s="138" t="n">
        <v>1</v>
      </c>
      <c r="B45" s="138" t="n">
        <f aca="false">A45+1</f>
        <v>2</v>
      </c>
      <c r="C45" s="140" t="n">
        <f aca="false">B45+1</f>
        <v>3</v>
      </c>
      <c r="D45" s="140" t="n">
        <f aca="false">C45+1</f>
        <v>4</v>
      </c>
      <c r="E45" s="141" t="n">
        <f aca="false">D45+1</f>
        <v>5</v>
      </c>
      <c r="F45" s="140" t="n">
        <f aca="false">E45+1</f>
        <v>6</v>
      </c>
      <c r="G45" s="141" t="n">
        <f aca="false">F45+1</f>
        <v>7</v>
      </c>
      <c r="H45" s="140" t="n">
        <f aca="false">G45+1</f>
        <v>8</v>
      </c>
      <c r="I45" s="141" t="n">
        <f aca="false">H45+1</f>
        <v>9</v>
      </c>
      <c r="J45" s="141" t="n">
        <f aca="false">I45+1</f>
        <v>10</v>
      </c>
      <c r="K45" s="141" t="n">
        <f aca="false">J45+1</f>
        <v>11</v>
      </c>
      <c r="L45" s="141" t="n">
        <f aca="false">K45+1</f>
        <v>12</v>
      </c>
      <c r="M45" s="141" t="n">
        <f aca="false">L45+1</f>
        <v>13</v>
      </c>
      <c r="N45" s="141" t="n">
        <f aca="false">M45+1</f>
        <v>14</v>
      </c>
      <c r="O45" s="141" t="n">
        <f aca="false">N45+1</f>
        <v>15</v>
      </c>
      <c r="P45" s="141" t="n">
        <f aca="false">O45+1</f>
        <v>16</v>
      </c>
      <c r="Q45" s="141" t="n">
        <f aca="false">P45+1</f>
        <v>17</v>
      </c>
      <c r="R45" s="141" t="n">
        <f aca="false">Q45+1</f>
        <v>18</v>
      </c>
      <c r="S45" s="141" t="n">
        <f aca="false">R45+1</f>
        <v>19</v>
      </c>
      <c r="T45" s="141" t="n">
        <f aca="false">S45+1</f>
        <v>20</v>
      </c>
      <c r="U45" s="141" t="n">
        <f aca="false">T45+1</f>
        <v>21</v>
      </c>
      <c r="V45" s="141" t="n">
        <f aca="false">U45+1</f>
        <v>22</v>
      </c>
      <c r="W45" s="141" t="n">
        <f aca="false">V45+1</f>
        <v>23</v>
      </c>
      <c r="X45" s="141" t="n">
        <f aca="false">W45+1</f>
        <v>24</v>
      </c>
      <c r="Y45" s="141" t="n">
        <f aca="false">X45+1</f>
        <v>25</v>
      </c>
      <c r="Z45" s="140" t="n">
        <f aca="false">Y45+1</f>
        <v>26</v>
      </c>
      <c r="AA45" s="141" t="n">
        <f aca="false">Z45+1</f>
        <v>27</v>
      </c>
      <c r="AB45" s="140" t="n">
        <f aca="false">AA45+1</f>
        <v>28</v>
      </c>
      <c r="AC45" s="140" t="n">
        <f aca="false">AB45+1</f>
        <v>29</v>
      </c>
      <c r="AD45" s="141" t="n">
        <f aca="false">AC45+1</f>
        <v>30</v>
      </c>
      <c r="AE45" s="142" t="n">
        <f aca="false">AD45+1</f>
        <v>31</v>
      </c>
      <c r="AF45" s="178"/>
    </row>
    <row r="46" customFormat="false" ht="15" hidden="false" customHeight="true" outlineLevel="0" collapsed="false">
      <c r="A46" s="234" t="n">
        <v>1</v>
      </c>
      <c r="B46" s="144"/>
      <c r="C46" s="183"/>
      <c r="D46" s="235" t="n">
        <f aca="false">SUM(E46:AE46)</f>
        <v>0</v>
      </c>
      <c r="E46" s="235" t="n">
        <f aca="false">SUM(E47:E48)</f>
        <v>0</v>
      </c>
      <c r="F46" s="235" t="n">
        <f aca="false">SUM(F47:F48)</f>
        <v>0</v>
      </c>
      <c r="G46" s="235" t="n">
        <f aca="false">SUM(G47:G48)</f>
        <v>0</v>
      </c>
      <c r="H46" s="235" t="n">
        <f aca="false">SUM(H47:H48)</f>
        <v>0</v>
      </c>
      <c r="I46" s="235" t="n">
        <f aca="false">SUM(I47:I48)</f>
        <v>0</v>
      </c>
      <c r="J46" s="235" t="n">
        <f aca="false">SUM(J47:J48)</f>
        <v>0</v>
      </c>
      <c r="K46" s="235" t="n">
        <f aca="false">SUM(K47:K48)</f>
        <v>0</v>
      </c>
      <c r="L46" s="235" t="n">
        <f aca="false">SUM(L47:L48)</f>
        <v>0</v>
      </c>
      <c r="M46" s="235" t="n">
        <f aca="false">SUM(M47:M48)</f>
        <v>0</v>
      </c>
      <c r="N46" s="235" t="n">
        <f aca="false">SUM(N47:N48)</f>
        <v>0</v>
      </c>
      <c r="O46" s="235" t="n">
        <f aca="false">SUM(O47:O48)</f>
        <v>0</v>
      </c>
      <c r="P46" s="235" t="n">
        <f aca="false">SUM(P47:P48)</f>
        <v>0</v>
      </c>
      <c r="Q46" s="235" t="n">
        <f aca="false">SUM(Q47:Q48)</f>
        <v>0</v>
      </c>
      <c r="R46" s="235" t="n">
        <f aca="false">SUM(R47:R48)</f>
        <v>0</v>
      </c>
      <c r="S46" s="235" t="n">
        <f aca="false">SUM(S47:S48)</f>
        <v>0</v>
      </c>
      <c r="T46" s="235" t="n">
        <f aca="false">SUM(T47:T48)</f>
        <v>0</v>
      </c>
      <c r="U46" s="235" t="n">
        <f aca="false">SUM(U47:U48)</f>
        <v>0</v>
      </c>
      <c r="V46" s="235" t="n">
        <f aca="false">SUM(V47:V48)</f>
        <v>0</v>
      </c>
      <c r="W46" s="235" t="n">
        <f aca="false">SUM(W47:W48)</f>
        <v>0</v>
      </c>
      <c r="X46" s="235" t="n">
        <f aca="false">SUM(X47:X48)</f>
        <v>0</v>
      </c>
      <c r="Y46" s="235" t="n">
        <f aca="false">SUM(Y47:Y48)</f>
        <v>0</v>
      </c>
      <c r="Z46" s="235" t="n">
        <f aca="false">SUM(Z47:Z48)</f>
        <v>0</v>
      </c>
      <c r="AA46" s="235" t="n">
        <f aca="false">SUM(AA47:AA48)</f>
        <v>0</v>
      </c>
      <c r="AB46" s="235" t="n">
        <f aca="false">SUM(AB47:AB48)</f>
        <v>0</v>
      </c>
      <c r="AC46" s="235" t="n">
        <f aca="false">SUM(AC47:AC48)</f>
        <v>0</v>
      </c>
      <c r="AD46" s="235" t="n">
        <f aca="false">SUM(AD47:AD48)</f>
        <v>0</v>
      </c>
      <c r="AE46" s="236" t="n">
        <f aca="false">SUM(AE47:AE48)</f>
        <v>0</v>
      </c>
      <c r="AF46" s="170"/>
    </row>
    <row r="47" customFormat="false" ht="15" hidden="false" customHeight="true" outlineLevel="0" collapsed="false">
      <c r="A47" s="234"/>
      <c r="B47" s="144"/>
      <c r="C47" s="183" t="s">
        <v>144</v>
      </c>
      <c r="D47" s="235" t="n">
        <f aca="false">SUM(E47:AE47)</f>
        <v>0</v>
      </c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8"/>
      <c r="AF47" s="170"/>
    </row>
    <row r="48" customFormat="false" ht="15" hidden="false" customHeight="true" outlineLevel="0" collapsed="false">
      <c r="A48" s="234"/>
      <c r="B48" s="144"/>
      <c r="C48" s="183" t="s">
        <v>17</v>
      </c>
      <c r="D48" s="235" t="n">
        <f aca="false">SUM(E48:AE48)</f>
        <v>0</v>
      </c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8"/>
      <c r="AF48" s="170"/>
    </row>
    <row r="49" customFormat="false" ht="15.75" hidden="false" customHeight="true" outlineLevel="0" collapsed="false">
      <c r="A49" s="234" t="n">
        <f aca="false">A46+1</f>
        <v>2</v>
      </c>
      <c r="B49" s="144"/>
      <c r="C49" s="183"/>
      <c r="D49" s="235" t="n">
        <f aca="false">SUM(E49:AE49)</f>
        <v>0</v>
      </c>
      <c r="E49" s="235" t="n">
        <f aca="false">SUM(E50:E51)</f>
        <v>0</v>
      </c>
      <c r="F49" s="235" t="n">
        <f aca="false">SUM(F50:F51)</f>
        <v>0</v>
      </c>
      <c r="G49" s="235" t="n">
        <f aca="false">SUM(G50:G51)</f>
        <v>0</v>
      </c>
      <c r="H49" s="235" t="n">
        <f aca="false">SUM(H50:H51)</f>
        <v>0</v>
      </c>
      <c r="I49" s="235" t="n">
        <f aca="false">SUM(I50:I51)</f>
        <v>0</v>
      </c>
      <c r="J49" s="235" t="n">
        <f aca="false">SUM(J50:J51)</f>
        <v>0</v>
      </c>
      <c r="K49" s="235" t="n">
        <f aca="false">SUM(K50:K51)</f>
        <v>0</v>
      </c>
      <c r="L49" s="235" t="n">
        <f aca="false">SUM(L50:L51)</f>
        <v>0</v>
      </c>
      <c r="M49" s="235" t="n">
        <f aca="false">SUM(M50:M51)</f>
        <v>0</v>
      </c>
      <c r="N49" s="235" t="n">
        <f aca="false">SUM(N50:N51)</f>
        <v>0</v>
      </c>
      <c r="O49" s="235" t="n">
        <f aca="false">SUM(O50:O51)</f>
        <v>0</v>
      </c>
      <c r="P49" s="235" t="n">
        <f aca="false">SUM(P50:P51)</f>
        <v>0</v>
      </c>
      <c r="Q49" s="235" t="n">
        <f aca="false">SUM(Q50:Q51)</f>
        <v>0</v>
      </c>
      <c r="R49" s="235" t="n">
        <f aca="false">SUM(R50:R51)</f>
        <v>0</v>
      </c>
      <c r="S49" s="235" t="n">
        <f aca="false">SUM(S50:S51)</f>
        <v>0</v>
      </c>
      <c r="T49" s="235" t="n">
        <f aca="false">SUM(T50:T51)</f>
        <v>0</v>
      </c>
      <c r="U49" s="235" t="n">
        <f aca="false">SUM(U50:U51)</f>
        <v>0</v>
      </c>
      <c r="V49" s="235" t="n">
        <f aca="false">SUM(V50:V51)</f>
        <v>0</v>
      </c>
      <c r="W49" s="235" t="n">
        <f aca="false">SUM(W50:W51)</f>
        <v>0</v>
      </c>
      <c r="X49" s="235" t="n">
        <f aca="false">SUM(X50:X51)</f>
        <v>0</v>
      </c>
      <c r="Y49" s="235" t="n">
        <f aca="false">SUM(Y50:Y51)</f>
        <v>0</v>
      </c>
      <c r="Z49" s="235" t="n">
        <f aca="false">SUM(Z50:Z51)</f>
        <v>0</v>
      </c>
      <c r="AA49" s="235" t="n">
        <f aca="false">SUM(AA50:AA51)</f>
        <v>0</v>
      </c>
      <c r="AB49" s="235" t="n">
        <f aca="false">SUM(AB50:AB51)</f>
        <v>0</v>
      </c>
      <c r="AC49" s="235" t="n">
        <f aca="false">SUM(AC50:AC51)</f>
        <v>0</v>
      </c>
      <c r="AD49" s="235" t="n">
        <f aca="false">SUM(AD50:AD51)</f>
        <v>0</v>
      </c>
      <c r="AE49" s="236" t="n">
        <f aca="false">SUM(AE50:AE51)</f>
        <v>0</v>
      </c>
      <c r="AF49" s="170"/>
    </row>
    <row r="50" customFormat="false" ht="15.75" hidden="false" customHeight="true" outlineLevel="0" collapsed="false">
      <c r="A50" s="234"/>
      <c r="B50" s="144"/>
      <c r="C50" s="183" t="s">
        <v>144</v>
      </c>
      <c r="D50" s="235" t="n">
        <f aca="false">SUM(E50:AE50)</f>
        <v>0</v>
      </c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8"/>
      <c r="AF50" s="170"/>
    </row>
    <row r="51" customFormat="false" ht="15.75" hidden="false" customHeight="true" outlineLevel="0" collapsed="false">
      <c r="A51" s="234"/>
      <c r="B51" s="144"/>
      <c r="C51" s="183" t="s">
        <v>17</v>
      </c>
      <c r="D51" s="235" t="n">
        <f aca="false">SUM(E51:AE51)</f>
        <v>0</v>
      </c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8"/>
      <c r="AF51" s="170"/>
    </row>
    <row r="52" customFormat="false" ht="15.75" hidden="false" customHeight="true" outlineLevel="0" collapsed="false">
      <c r="A52" s="234" t="n">
        <f aca="false">A49+1</f>
        <v>3</v>
      </c>
      <c r="B52" s="144"/>
      <c r="C52" s="183"/>
      <c r="D52" s="235" t="n">
        <f aca="false">SUM(E52:AE52)</f>
        <v>0</v>
      </c>
      <c r="E52" s="235" t="n">
        <f aca="false">SUM(E53:E54)</f>
        <v>0</v>
      </c>
      <c r="F52" s="235" t="n">
        <f aca="false">SUM(F53:F54)</f>
        <v>0</v>
      </c>
      <c r="G52" s="235" t="n">
        <f aca="false">SUM(G53:G54)</f>
        <v>0</v>
      </c>
      <c r="H52" s="235" t="n">
        <f aca="false">SUM(H53:H54)</f>
        <v>0</v>
      </c>
      <c r="I52" s="235" t="n">
        <f aca="false">SUM(I53:I54)</f>
        <v>0</v>
      </c>
      <c r="J52" s="235" t="n">
        <f aca="false">SUM(J53:J54)</f>
        <v>0</v>
      </c>
      <c r="K52" s="235" t="n">
        <f aca="false">SUM(K53:K54)</f>
        <v>0</v>
      </c>
      <c r="L52" s="235" t="n">
        <f aca="false">SUM(L53:L54)</f>
        <v>0</v>
      </c>
      <c r="M52" s="235" t="n">
        <f aca="false">SUM(M53:M54)</f>
        <v>0</v>
      </c>
      <c r="N52" s="235" t="n">
        <f aca="false">SUM(N53:N54)</f>
        <v>0</v>
      </c>
      <c r="O52" s="235" t="n">
        <f aca="false">SUM(O53:O54)</f>
        <v>0</v>
      </c>
      <c r="P52" s="235" t="n">
        <f aca="false">SUM(P53:P54)</f>
        <v>0</v>
      </c>
      <c r="Q52" s="235" t="n">
        <f aca="false">SUM(Q53:Q54)</f>
        <v>0</v>
      </c>
      <c r="R52" s="235" t="n">
        <f aca="false">SUM(R53:R54)</f>
        <v>0</v>
      </c>
      <c r="S52" s="235" t="n">
        <f aca="false">SUM(S53:S54)</f>
        <v>0</v>
      </c>
      <c r="T52" s="235" t="n">
        <f aca="false">SUM(T53:T54)</f>
        <v>0</v>
      </c>
      <c r="U52" s="235" t="n">
        <f aca="false">SUM(U53:U54)</f>
        <v>0</v>
      </c>
      <c r="V52" s="235" t="n">
        <f aca="false">SUM(V53:V54)</f>
        <v>0</v>
      </c>
      <c r="W52" s="235" t="n">
        <f aca="false">SUM(W53:W54)</f>
        <v>0</v>
      </c>
      <c r="X52" s="235" t="n">
        <f aca="false">SUM(X53:X54)</f>
        <v>0</v>
      </c>
      <c r="Y52" s="235" t="n">
        <f aca="false">SUM(Y53:Y54)</f>
        <v>0</v>
      </c>
      <c r="Z52" s="235" t="n">
        <f aca="false">SUM(Z53:Z54)</f>
        <v>0</v>
      </c>
      <c r="AA52" s="235" t="n">
        <f aca="false">SUM(AA53:AA54)</f>
        <v>0</v>
      </c>
      <c r="AB52" s="235" t="n">
        <f aca="false">SUM(AB53:AB54)</f>
        <v>0</v>
      </c>
      <c r="AC52" s="235" t="n">
        <f aca="false">SUM(AC53:AC54)</f>
        <v>0</v>
      </c>
      <c r="AD52" s="235" t="n">
        <f aca="false">SUM(AD53:AD54)</f>
        <v>0</v>
      </c>
      <c r="AE52" s="236" t="n">
        <f aca="false">SUM(AE53:AE54)</f>
        <v>0</v>
      </c>
      <c r="AF52" s="170"/>
    </row>
    <row r="53" customFormat="false" ht="15.75" hidden="false" customHeight="true" outlineLevel="0" collapsed="false">
      <c r="A53" s="234"/>
      <c r="B53" s="144"/>
      <c r="C53" s="183" t="s">
        <v>144</v>
      </c>
      <c r="D53" s="235" t="n">
        <f aca="false">SUM(E53:AE53)</f>
        <v>0</v>
      </c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8"/>
      <c r="AF53" s="170"/>
    </row>
    <row r="54" customFormat="false" ht="15.75" hidden="false" customHeight="true" outlineLevel="0" collapsed="false">
      <c r="A54" s="234"/>
      <c r="B54" s="144"/>
      <c r="C54" s="183" t="s">
        <v>17</v>
      </c>
      <c r="D54" s="235" t="n">
        <f aca="false">SUM(E54:AE54)</f>
        <v>0</v>
      </c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8"/>
      <c r="AF54" s="170"/>
    </row>
    <row r="55" customFormat="false" ht="15.6" hidden="false" customHeight="true" outlineLevel="0" collapsed="false">
      <c r="A55" s="191" t="s">
        <v>137</v>
      </c>
      <c r="B55" s="191"/>
      <c r="C55" s="191"/>
      <c r="D55" s="222" t="n">
        <f aca="false">SUM(E55:AE55)</f>
        <v>0</v>
      </c>
      <c r="E55" s="222" t="n">
        <f aca="false">SUM(E56:E57)</f>
        <v>0</v>
      </c>
      <c r="F55" s="222" t="n">
        <f aca="false">SUM(F56:F57)</f>
        <v>0</v>
      </c>
      <c r="G55" s="222" t="n">
        <f aca="false">SUM(G56:G57)</f>
        <v>0</v>
      </c>
      <c r="H55" s="222" t="n">
        <f aca="false">SUM(H56:H57)</f>
        <v>0</v>
      </c>
      <c r="I55" s="222" t="n">
        <f aca="false">SUM(I56:I57)</f>
        <v>0</v>
      </c>
      <c r="J55" s="222" t="n">
        <f aca="false">SUM(J56:J57)</f>
        <v>0</v>
      </c>
      <c r="K55" s="222" t="n">
        <f aca="false">SUM(K56:K57)</f>
        <v>0</v>
      </c>
      <c r="L55" s="222" t="n">
        <f aca="false">SUM(L56:L57)</f>
        <v>0</v>
      </c>
      <c r="M55" s="222" t="n">
        <f aca="false">SUM(M56:M57)</f>
        <v>0</v>
      </c>
      <c r="N55" s="222" t="n">
        <f aca="false">SUM(N56:N57)</f>
        <v>0</v>
      </c>
      <c r="O55" s="222" t="n">
        <f aca="false">SUM(O56:O57)</f>
        <v>0</v>
      </c>
      <c r="P55" s="222" t="n">
        <f aca="false">SUM(P56:P57)</f>
        <v>0</v>
      </c>
      <c r="Q55" s="222" t="n">
        <f aca="false">SUM(Q56:Q57)</f>
        <v>0</v>
      </c>
      <c r="R55" s="222" t="n">
        <f aca="false">SUM(R56:R57)</f>
        <v>0</v>
      </c>
      <c r="S55" s="222" t="n">
        <f aca="false">SUM(S56:S57)</f>
        <v>0</v>
      </c>
      <c r="T55" s="222" t="n">
        <f aca="false">SUM(T56:T57)</f>
        <v>0</v>
      </c>
      <c r="U55" s="222" t="n">
        <f aca="false">SUM(U56:U57)</f>
        <v>0</v>
      </c>
      <c r="V55" s="222" t="n">
        <f aca="false">SUM(V56:V57)</f>
        <v>0</v>
      </c>
      <c r="W55" s="222" t="n">
        <f aca="false">SUM(W56:W57)</f>
        <v>0</v>
      </c>
      <c r="X55" s="222" t="n">
        <f aca="false">SUM(X56:X57)</f>
        <v>0</v>
      </c>
      <c r="Y55" s="222" t="n">
        <f aca="false">SUM(Y56:Y57)</f>
        <v>0</v>
      </c>
      <c r="Z55" s="222" t="n">
        <f aca="false">SUM(Z56:Z57)</f>
        <v>0</v>
      </c>
      <c r="AA55" s="222" t="n">
        <f aca="false">SUM(AA56:AA57)</f>
        <v>0</v>
      </c>
      <c r="AB55" s="222" t="n">
        <f aca="false">SUM(AB56:AB57)</f>
        <v>0</v>
      </c>
      <c r="AC55" s="222" t="n">
        <f aca="false">SUM(AC56:AC57)</f>
        <v>0</v>
      </c>
      <c r="AD55" s="222" t="n">
        <f aca="false">SUM(AD56:AD57)</f>
        <v>0</v>
      </c>
      <c r="AE55" s="223" t="n">
        <f aca="false">SUM(AE56:AE57)</f>
        <v>0</v>
      </c>
      <c r="AF55" s="170"/>
    </row>
    <row r="56" customFormat="false" ht="15.6" hidden="false" customHeight="true" outlineLevel="0" collapsed="false">
      <c r="A56" s="194" t="s">
        <v>144</v>
      </c>
      <c r="B56" s="194"/>
      <c r="C56" s="194"/>
      <c r="D56" s="225" t="n">
        <f aca="false">SUM(E56:AE56)</f>
        <v>0</v>
      </c>
      <c r="E56" s="225" t="n">
        <f aca="false">E47+E50+E53</f>
        <v>0</v>
      </c>
      <c r="F56" s="225" t="n">
        <f aca="false">F47+F50+F53</f>
        <v>0</v>
      </c>
      <c r="G56" s="225" t="n">
        <f aca="false">G47+G50+G53</f>
        <v>0</v>
      </c>
      <c r="H56" s="225" t="n">
        <f aca="false">H47+H50+H53</f>
        <v>0</v>
      </c>
      <c r="I56" s="225" t="n">
        <f aca="false">I47+I50+I53</f>
        <v>0</v>
      </c>
      <c r="J56" s="225" t="n">
        <f aca="false">J47+J50+J53</f>
        <v>0</v>
      </c>
      <c r="K56" s="225" t="n">
        <f aca="false">K47+K50+K53</f>
        <v>0</v>
      </c>
      <c r="L56" s="225" t="n">
        <f aca="false">L47+L50+L53</f>
        <v>0</v>
      </c>
      <c r="M56" s="225" t="n">
        <f aca="false">M47+M50+M53</f>
        <v>0</v>
      </c>
      <c r="N56" s="225" t="n">
        <f aca="false">N47+N50+N53</f>
        <v>0</v>
      </c>
      <c r="O56" s="225" t="n">
        <f aca="false">O47+O50+O53</f>
        <v>0</v>
      </c>
      <c r="P56" s="225" t="n">
        <f aca="false">P47+P50+P53</f>
        <v>0</v>
      </c>
      <c r="Q56" s="225" t="n">
        <f aca="false">Q47+Q50+Q53</f>
        <v>0</v>
      </c>
      <c r="R56" s="225" t="n">
        <f aca="false">R47+R50+R53</f>
        <v>0</v>
      </c>
      <c r="S56" s="225" t="n">
        <f aca="false">S47+S50+S53</f>
        <v>0</v>
      </c>
      <c r="T56" s="225" t="n">
        <f aca="false">T47+T50+T53</f>
        <v>0</v>
      </c>
      <c r="U56" s="225" t="n">
        <f aca="false">U47+U50+U53</f>
        <v>0</v>
      </c>
      <c r="V56" s="225" t="n">
        <f aca="false">V47+V50+V53</f>
        <v>0</v>
      </c>
      <c r="W56" s="225" t="n">
        <f aca="false">W47+W50+W53</f>
        <v>0</v>
      </c>
      <c r="X56" s="225" t="n">
        <f aca="false">X47+X50+X53</f>
        <v>0</v>
      </c>
      <c r="Y56" s="225" t="n">
        <f aca="false">Y47+Y50+Y53</f>
        <v>0</v>
      </c>
      <c r="Z56" s="225" t="n">
        <f aca="false">Z47+Z50+Z53</f>
        <v>0</v>
      </c>
      <c r="AA56" s="225" t="n">
        <f aca="false">AA47+AA50+AA53</f>
        <v>0</v>
      </c>
      <c r="AB56" s="225" t="n">
        <f aca="false">AB47+AB50+AB53</f>
        <v>0</v>
      </c>
      <c r="AC56" s="225" t="n">
        <f aca="false">AC47+AC50+AC53</f>
        <v>0</v>
      </c>
      <c r="AD56" s="225" t="n">
        <f aca="false">AD47+AD50+AD53</f>
        <v>0</v>
      </c>
      <c r="AE56" s="226" t="n">
        <f aca="false">AE47+AE50+AE53</f>
        <v>0</v>
      </c>
      <c r="AF56" s="170"/>
    </row>
    <row r="57" customFormat="false" ht="15.6" hidden="false" customHeight="true" outlineLevel="0" collapsed="false">
      <c r="A57" s="197" t="s">
        <v>150</v>
      </c>
      <c r="B57" s="197"/>
      <c r="C57" s="197"/>
      <c r="D57" s="228" t="n">
        <f aca="false">SUM(E57:AE57)</f>
        <v>0</v>
      </c>
      <c r="E57" s="228" t="n">
        <f aca="false">E48+E51+E54</f>
        <v>0</v>
      </c>
      <c r="F57" s="228" t="n">
        <f aca="false">F48+F51+F54</f>
        <v>0</v>
      </c>
      <c r="G57" s="228" t="n">
        <f aca="false">G48+G51+G54</f>
        <v>0</v>
      </c>
      <c r="H57" s="228" t="n">
        <f aca="false">H48+H51+H54</f>
        <v>0</v>
      </c>
      <c r="I57" s="228" t="n">
        <f aca="false">I48+I51+I54</f>
        <v>0</v>
      </c>
      <c r="J57" s="228" t="n">
        <f aca="false">J48+J51+J54</f>
        <v>0</v>
      </c>
      <c r="K57" s="228" t="n">
        <f aca="false">K48+K51+K54</f>
        <v>0</v>
      </c>
      <c r="L57" s="228" t="n">
        <f aca="false">L48+L51+L54</f>
        <v>0</v>
      </c>
      <c r="M57" s="228" t="n">
        <f aca="false">M48+M51+M54</f>
        <v>0</v>
      </c>
      <c r="N57" s="228" t="n">
        <f aca="false">N48+N51+N54</f>
        <v>0</v>
      </c>
      <c r="O57" s="228" t="n">
        <f aca="false">O48+O51+O54</f>
        <v>0</v>
      </c>
      <c r="P57" s="228" t="n">
        <f aca="false">P48+P51+P54</f>
        <v>0</v>
      </c>
      <c r="Q57" s="228" t="n">
        <f aca="false">Q48+Q51+Q54</f>
        <v>0</v>
      </c>
      <c r="R57" s="228" t="n">
        <f aca="false">R48+R51+R54</f>
        <v>0</v>
      </c>
      <c r="S57" s="228" t="n">
        <f aca="false">S48+S51+S54</f>
        <v>0</v>
      </c>
      <c r="T57" s="228" t="n">
        <f aca="false">T48+T51+T54</f>
        <v>0</v>
      </c>
      <c r="U57" s="228" t="n">
        <f aca="false">U48+U51+U54</f>
        <v>0</v>
      </c>
      <c r="V57" s="228" t="n">
        <f aca="false">V48+V51+V54</f>
        <v>0</v>
      </c>
      <c r="W57" s="228" t="n">
        <f aca="false">W48+W51+W54</f>
        <v>0</v>
      </c>
      <c r="X57" s="228" t="n">
        <f aca="false">X48+X51+X54</f>
        <v>0</v>
      </c>
      <c r="Y57" s="228" t="n">
        <f aca="false">Y48+Y51+Y54</f>
        <v>0</v>
      </c>
      <c r="Z57" s="228" t="n">
        <f aca="false">Z48+Z51+Z54</f>
        <v>0</v>
      </c>
      <c r="AA57" s="228" t="n">
        <f aca="false">AA48+AA51+AA54</f>
        <v>0</v>
      </c>
      <c r="AB57" s="228" t="n">
        <f aca="false">AB48+AB51+AB54</f>
        <v>0</v>
      </c>
      <c r="AC57" s="228" t="n">
        <f aca="false">AC48+AC51+AC54</f>
        <v>0</v>
      </c>
      <c r="AD57" s="228" t="n">
        <f aca="false">AD48+AD51+AD54</f>
        <v>0</v>
      </c>
      <c r="AE57" s="239" t="n">
        <f aca="false">AE48+AE51+AE54</f>
        <v>0</v>
      </c>
      <c r="AF57" s="170"/>
    </row>
    <row r="58" customFormat="false" ht="15.6" hidden="false" customHeight="true" outlineLevel="0" collapsed="false">
      <c r="A58" s="166"/>
      <c r="B58" s="166"/>
      <c r="C58" s="166"/>
      <c r="D58" s="167"/>
      <c r="E58" s="240"/>
      <c r="F58" s="240"/>
      <c r="G58" s="240"/>
      <c r="H58" s="240"/>
      <c r="I58" s="240"/>
      <c r="J58" s="240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70"/>
    </row>
    <row r="59" customFormat="false" ht="22.5" hidden="false" customHeight="true" outlineLevel="0" collapsed="false">
      <c r="A59" s="169" t="s">
        <v>151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70"/>
    </row>
    <row r="60" customFormat="false" ht="23.25" hidden="false" customHeight="true" outlineLevel="0" collapsed="false">
      <c r="A60" s="131" t="s">
        <v>117</v>
      </c>
      <c r="B60" s="131" t="s">
        <v>149</v>
      </c>
      <c r="C60" s="133"/>
      <c r="D60" s="134" t="s">
        <v>132</v>
      </c>
      <c r="E60" s="135" t="s">
        <v>133</v>
      </c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70"/>
    </row>
    <row r="61" customFormat="false" ht="23.25" hidden="false" customHeight="true" outlineLevel="0" collapsed="false">
      <c r="A61" s="131"/>
      <c r="B61" s="131"/>
      <c r="C61" s="133"/>
      <c r="D61" s="134"/>
      <c r="E61" s="136" t="n">
        <f aca="false">E5</f>
        <v>2025</v>
      </c>
      <c r="F61" s="136" t="n">
        <f aca="false">E61+1</f>
        <v>2026</v>
      </c>
      <c r="G61" s="136" t="n">
        <f aca="false">F61+1</f>
        <v>2027</v>
      </c>
      <c r="H61" s="136" t="n">
        <f aca="false">G61+1</f>
        <v>2028</v>
      </c>
      <c r="I61" s="136" t="n">
        <f aca="false">H61+1</f>
        <v>2029</v>
      </c>
      <c r="J61" s="136" t="n">
        <f aca="false">I61+1</f>
        <v>2030</v>
      </c>
      <c r="K61" s="136" t="n">
        <f aca="false">J61+1</f>
        <v>2031</v>
      </c>
      <c r="L61" s="136" t="n">
        <f aca="false">K61+1</f>
        <v>2032</v>
      </c>
      <c r="M61" s="136" t="n">
        <f aca="false">L61+1</f>
        <v>2033</v>
      </c>
      <c r="N61" s="136" t="n">
        <f aca="false">M61+1</f>
        <v>2034</v>
      </c>
      <c r="O61" s="136" t="n">
        <f aca="false">N61+1</f>
        <v>2035</v>
      </c>
      <c r="P61" s="136" t="n">
        <f aca="false">O61+1</f>
        <v>2036</v>
      </c>
      <c r="Q61" s="136" t="n">
        <f aca="false">P61+1</f>
        <v>2037</v>
      </c>
      <c r="R61" s="136" t="n">
        <f aca="false">Q61+1</f>
        <v>2038</v>
      </c>
      <c r="S61" s="136" t="n">
        <f aca="false">R61+1</f>
        <v>2039</v>
      </c>
      <c r="T61" s="136" t="n">
        <f aca="false">S61+1</f>
        <v>2040</v>
      </c>
      <c r="U61" s="136" t="n">
        <f aca="false">T61+1</f>
        <v>2041</v>
      </c>
      <c r="V61" s="136" t="n">
        <f aca="false">U61+1</f>
        <v>2042</v>
      </c>
      <c r="W61" s="136" t="n">
        <f aca="false">V61+1</f>
        <v>2043</v>
      </c>
      <c r="X61" s="136" t="n">
        <f aca="false">W61+1</f>
        <v>2044</v>
      </c>
      <c r="Y61" s="136" t="n">
        <f aca="false">X61+1</f>
        <v>2045</v>
      </c>
      <c r="Z61" s="136" t="n">
        <f aca="false">Y61+1</f>
        <v>2046</v>
      </c>
      <c r="AA61" s="136" t="n">
        <f aca="false">Z61+1</f>
        <v>2047</v>
      </c>
      <c r="AB61" s="136" t="n">
        <f aca="false">AA61+1</f>
        <v>2048</v>
      </c>
      <c r="AC61" s="136" t="n">
        <f aca="false">AB61+1</f>
        <v>2049</v>
      </c>
      <c r="AD61" s="136" t="n">
        <f aca="false">AC61+1</f>
        <v>2050</v>
      </c>
      <c r="AE61" s="137" t="n">
        <f aca="false">AD61+1</f>
        <v>2051</v>
      </c>
      <c r="AF61" s="170"/>
    </row>
    <row r="62" customFormat="false" ht="23.25" hidden="false" customHeight="true" outlineLevel="0" collapsed="false">
      <c r="A62" s="131"/>
      <c r="B62" s="131"/>
      <c r="C62" s="133"/>
      <c r="D62" s="134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7"/>
      <c r="AF62" s="170"/>
    </row>
    <row r="63" s="179" customFormat="true" ht="11.45" hidden="false" customHeight="true" outlineLevel="0" collapsed="false">
      <c r="A63" s="138" t="n">
        <v>1</v>
      </c>
      <c r="B63" s="138" t="n">
        <f aca="false">A63+1</f>
        <v>2</v>
      </c>
      <c r="C63" s="140" t="n">
        <f aca="false">B63+1</f>
        <v>3</v>
      </c>
      <c r="D63" s="140" t="n">
        <f aca="false">C63+1</f>
        <v>4</v>
      </c>
      <c r="E63" s="141" t="n">
        <f aca="false">D63+1</f>
        <v>5</v>
      </c>
      <c r="F63" s="140" t="n">
        <f aca="false">E63+1</f>
        <v>6</v>
      </c>
      <c r="G63" s="141" t="n">
        <f aca="false">F63+1</f>
        <v>7</v>
      </c>
      <c r="H63" s="140" t="n">
        <f aca="false">G63+1</f>
        <v>8</v>
      </c>
      <c r="I63" s="141" t="n">
        <f aca="false">H63+1</f>
        <v>9</v>
      </c>
      <c r="J63" s="141" t="n">
        <f aca="false">I63+1</f>
        <v>10</v>
      </c>
      <c r="K63" s="141" t="n">
        <f aca="false">J63+1</f>
        <v>11</v>
      </c>
      <c r="L63" s="141" t="n">
        <f aca="false">K63+1</f>
        <v>12</v>
      </c>
      <c r="M63" s="141" t="n">
        <f aca="false">L63+1</f>
        <v>13</v>
      </c>
      <c r="N63" s="141" t="n">
        <f aca="false">M63+1</f>
        <v>14</v>
      </c>
      <c r="O63" s="141" t="n">
        <f aca="false">N63+1</f>
        <v>15</v>
      </c>
      <c r="P63" s="141" t="n">
        <f aca="false">O63+1</f>
        <v>16</v>
      </c>
      <c r="Q63" s="141" t="n">
        <f aca="false">P63+1</f>
        <v>17</v>
      </c>
      <c r="R63" s="141" t="n">
        <f aca="false">Q63+1</f>
        <v>18</v>
      </c>
      <c r="S63" s="141" t="n">
        <f aca="false">R63+1</f>
        <v>19</v>
      </c>
      <c r="T63" s="141" t="n">
        <f aca="false">S63+1</f>
        <v>20</v>
      </c>
      <c r="U63" s="141" t="n">
        <f aca="false">T63+1</f>
        <v>21</v>
      </c>
      <c r="V63" s="141" t="n">
        <f aca="false">U63+1</f>
        <v>22</v>
      </c>
      <c r="W63" s="141" t="n">
        <f aca="false">V63+1</f>
        <v>23</v>
      </c>
      <c r="X63" s="141" t="n">
        <f aca="false">W63+1</f>
        <v>24</v>
      </c>
      <c r="Y63" s="141" t="n">
        <f aca="false">X63+1</f>
        <v>25</v>
      </c>
      <c r="Z63" s="140" t="n">
        <f aca="false">Y63+1</f>
        <v>26</v>
      </c>
      <c r="AA63" s="141" t="n">
        <f aca="false">Z63+1</f>
        <v>27</v>
      </c>
      <c r="AB63" s="140" t="n">
        <f aca="false">AA63+1</f>
        <v>28</v>
      </c>
      <c r="AC63" s="140" t="n">
        <f aca="false">AB63+1</f>
        <v>29</v>
      </c>
      <c r="AD63" s="141" t="n">
        <f aca="false">AC63+1</f>
        <v>30</v>
      </c>
      <c r="AE63" s="142" t="n">
        <f aca="false">AD63+1</f>
        <v>31</v>
      </c>
      <c r="AF63" s="178"/>
    </row>
    <row r="64" customFormat="false" ht="33.6" hidden="false" customHeight="true" outlineLevel="0" collapsed="false">
      <c r="A64" s="143" t="n">
        <v>1</v>
      </c>
      <c r="B64" s="144"/>
      <c r="C64" s="147" t="s">
        <v>144</v>
      </c>
      <c r="D64" s="218" t="n">
        <f aca="false">SUM(E64:AE64)</f>
        <v>0</v>
      </c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20"/>
      <c r="AF64" s="170"/>
    </row>
    <row r="65" customFormat="false" ht="33.6" hidden="false" customHeight="true" outlineLevel="0" collapsed="false">
      <c r="A65" s="143" t="n">
        <v>2</v>
      </c>
      <c r="B65" s="144"/>
      <c r="C65" s="147" t="s">
        <v>144</v>
      </c>
      <c r="D65" s="218" t="n">
        <f aca="false">SUM(E65:AE65)</f>
        <v>0</v>
      </c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20"/>
      <c r="AF65" s="170"/>
    </row>
    <row r="66" customFormat="false" ht="33.6" hidden="false" customHeight="true" outlineLevel="0" collapsed="false">
      <c r="A66" s="143" t="n">
        <v>3</v>
      </c>
      <c r="B66" s="144"/>
      <c r="C66" s="147" t="s">
        <v>144</v>
      </c>
      <c r="D66" s="218" t="n">
        <f aca="false">SUM(E66:AE66)</f>
        <v>0</v>
      </c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20"/>
      <c r="AF66" s="170"/>
    </row>
    <row r="67" customFormat="false" ht="33.6" hidden="false" customHeight="true" outlineLevel="0" collapsed="false">
      <c r="A67" s="143" t="n">
        <v>4</v>
      </c>
      <c r="B67" s="144"/>
      <c r="C67" s="147" t="s">
        <v>144</v>
      </c>
      <c r="D67" s="218" t="n">
        <f aca="false">SUM(E67:AE67)</f>
        <v>0</v>
      </c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20"/>
      <c r="AF67" s="170"/>
    </row>
    <row r="68" customFormat="false" ht="33.6" hidden="false" customHeight="true" outlineLevel="0" collapsed="false">
      <c r="A68" s="143" t="n">
        <v>5</v>
      </c>
      <c r="B68" s="144"/>
      <c r="C68" s="147" t="s">
        <v>144</v>
      </c>
      <c r="D68" s="218" t="n">
        <f aca="false">SUM(E68:AE68)</f>
        <v>0</v>
      </c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20"/>
      <c r="AF68" s="170"/>
    </row>
    <row r="69" customFormat="false" ht="15.6" hidden="false" customHeight="true" outlineLevel="0" collapsed="false">
      <c r="A69" s="191" t="s">
        <v>137</v>
      </c>
      <c r="B69" s="191"/>
      <c r="C69" s="191"/>
      <c r="D69" s="222" t="n">
        <f aca="false">SUM(E69:AE69)</f>
        <v>0</v>
      </c>
      <c r="E69" s="222" t="n">
        <f aca="false">SUM(E70:E71)</f>
        <v>0</v>
      </c>
      <c r="F69" s="222" t="n">
        <f aca="false">SUM(F70:F71)</f>
        <v>0</v>
      </c>
      <c r="G69" s="222" t="n">
        <f aca="false">SUM(G70:G71)</f>
        <v>0</v>
      </c>
      <c r="H69" s="222" t="n">
        <f aca="false">SUM(H70:H71)</f>
        <v>0</v>
      </c>
      <c r="I69" s="222" t="n">
        <f aca="false">SUM(I70:I71)</f>
        <v>0</v>
      </c>
      <c r="J69" s="222" t="n">
        <f aca="false">SUM(J70:J71)</f>
        <v>0</v>
      </c>
      <c r="K69" s="222" t="n">
        <f aca="false">SUM(K70:K71)</f>
        <v>0</v>
      </c>
      <c r="L69" s="222" t="n">
        <f aca="false">SUM(L70:L71)</f>
        <v>0</v>
      </c>
      <c r="M69" s="222" t="n">
        <f aca="false">SUM(M70:M71)</f>
        <v>0</v>
      </c>
      <c r="N69" s="222" t="n">
        <f aca="false">SUM(N70:N71)</f>
        <v>0</v>
      </c>
      <c r="O69" s="222" t="n">
        <f aca="false">SUM(O70:O71)</f>
        <v>0</v>
      </c>
      <c r="P69" s="222" t="n">
        <f aca="false">SUM(P70:P71)</f>
        <v>0</v>
      </c>
      <c r="Q69" s="222" t="n">
        <f aca="false">SUM(Q70:Q71)</f>
        <v>0</v>
      </c>
      <c r="R69" s="222" t="n">
        <f aca="false">SUM(R70:R71)</f>
        <v>0</v>
      </c>
      <c r="S69" s="222" t="n">
        <f aca="false">SUM(S70:S71)</f>
        <v>0</v>
      </c>
      <c r="T69" s="222" t="n">
        <f aca="false">SUM(T70:T71)</f>
        <v>0</v>
      </c>
      <c r="U69" s="222" t="n">
        <f aca="false">SUM(U70:U71)</f>
        <v>0</v>
      </c>
      <c r="V69" s="222" t="n">
        <f aca="false">SUM(V70:V71)</f>
        <v>0</v>
      </c>
      <c r="W69" s="222" t="n">
        <f aca="false">SUM(W70:W71)</f>
        <v>0</v>
      </c>
      <c r="X69" s="222" t="n">
        <f aca="false">SUM(X70:X71)</f>
        <v>0</v>
      </c>
      <c r="Y69" s="222" t="n">
        <f aca="false">SUM(Y70:Y71)</f>
        <v>0</v>
      </c>
      <c r="Z69" s="222" t="n">
        <f aca="false">SUM(Z70:Z71)</f>
        <v>0</v>
      </c>
      <c r="AA69" s="222" t="n">
        <f aca="false">SUM(AA70:AA71)</f>
        <v>0</v>
      </c>
      <c r="AB69" s="222" t="n">
        <f aca="false">SUM(AB70:AB71)</f>
        <v>0</v>
      </c>
      <c r="AC69" s="222" t="n">
        <f aca="false">SUM(AC70:AC71)</f>
        <v>0</v>
      </c>
      <c r="AD69" s="222" t="n">
        <f aca="false">SUM(AD70:AD71)</f>
        <v>0</v>
      </c>
      <c r="AE69" s="223" t="n">
        <f aca="false">SUM(AE70:AE71)</f>
        <v>0</v>
      </c>
      <c r="AF69" s="170"/>
    </row>
    <row r="70" customFormat="false" ht="15.6" hidden="false" customHeight="true" outlineLevel="0" collapsed="false">
      <c r="A70" s="194" t="s">
        <v>144</v>
      </c>
      <c r="B70" s="194"/>
      <c r="C70" s="194"/>
      <c r="D70" s="225" t="n">
        <f aca="false">SUM(E70:AE70)</f>
        <v>0</v>
      </c>
      <c r="E70" s="225" t="n">
        <f aca="false">SUM(E64:E68)</f>
        <v>0</v>
      </c>
      <c r="F70" s="225" t="n">
        <f aca="false">SUM(F64:F68)</f>
        <v>0</v>
      </c>
      <c r="G70" s="225" t="n">
        <f aca="false">SUM(G64:G68)</f>
        <v>0</v>
      </c>
      <c r="H70" s="225" t="n">
        <f aca="false">SUM(H64:H68)</f>
        <v>0</v>
      </c>
      <c r="I70" s="225" t="n">
        <f aca="false">SUM(I64:I68)</f>
        <v>0</v>
      </c>
      <c r="J70" s="225" t="n">
        <f aca="false">SUM(J64:J68)</f>
        <v>0</v>
      </c>
      <c r="K70" s="225" t="n">
        <f aca="false">SUM(K64:K68)</f>
        <v>0</v>
      </c>
      <c r="L70" s="225" t="n">
        <f aca="false">SUM(L64:L68)</f>
        <v>0</v>
      </c>
      <c r="M70" s="225" t="n">
        <f aca="false">SUM(M64:M68)</f>
        <v>0</v>
      </c>
      <c r="N70" s="225" t="n">
        <f aca="false">SUM(N64:N68)</f>
        <v>0</v>
      </c>
      <c r="O70" s="225" t="n">
        <f aca="false">SUM(O64:O68)</f>
        <v>0</v>
      </c>
      <c r="P70" s="225" t="n">
        <f aca="false">SUM(P64:P68)</f>
        <v>0</v>
      </c>
      <c r="Q70" s="225" t="n">
        <f aca="false">SUM(Q64:Q68)</f>
        <v>0</v>
      </c>
      <c r="R70" s="225" t="n">
        <f aca="false">SUM(R64:R68)</f>
        <v>0</v>
      </c>
      <c r="S70" s="225" t="n">
        <f aca="false">SUM(S64:S68)</f>
        <v>0</v>
      </c>
      <c r="T70" s="225" t="n">
        <f aca="false">SUM(T64:T68)</f>
        <v>0</v>
      </c>
      <c r="U70" s="225" t="n">
        <f aca="false">SUM(U64:U68)</f>
        <v>0</v>
      </c>
      <c r="V70" s="225" t="n">
        <f aca="false">SUM(V64:V68)</f>
        <v>0</v>
      </c>
      <c r="W70" s="225" t="n">
        <f aca="false">SUM(W64:W68)</f>
        <v>0</v>
      </c>
      <c r="X70" s="225" t="n">
        <f aca="false">SUM(X64:X68)</f>
        <v>0</v>
      </c>
      <c r="Y70" s="225" t="n">
        <f aca="false">SUM(Y64:Y68)</f>
        <v>0</v>
      </c>
      <c r="Z70" s="225" t="n">
        <f aca="false">SUM(Z64:Z68)</f>
        <v>0</v>
      </c>
      <c r="AA70" s="225" t="n">
        <f aca="false">SUM(AA64:AA68)</f>
        <v>0</v>
      </c>
      <c r="AB70" s="225" t="n">
        <f aca="false">SUM(AB64:AB68)</f>
        <v>0</v>
      </c>
      <c r="AC70" s="225" t="n">
        <f aca="false">SUM(AC64:AC68)</f>
        <v>0</v>
      </c>
      <c r="AD70" s="225" t="n">
        <f aca="false">SUM(AD64:AD68)</f>
        <v>0</v>
      </c>
      <c r="AE70" s="226" t="n">
        <f aca="false">SUM(AE64:AE68)</f>
        <v>0</v>
      </c>
      <c r="AF70" s="170"/>
    </row>
    <row r="71" customFormat="false" ht="15.6" hidden="false" customHeight="true" outlineLevel="0" collapsed="false">
      <c r="A71" s="197" t="s">
        <v>145</v>
      </c>
      <c r="B71" s="197"/>
      <c r="C71" s="197"/>
      <c r="D71" s="228" t="n">
        <f aca="false">SUM(E71:AE71)</f>
        <v>0</v>
      </c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30"/>
      <c r="AF71" s="170"/>
    </row>
    <row r="72" customFormat="false" ht="15.6" hidden="false" customHeight="true" outlineLevel="0" collapsed="false">
      <c r="A72" s="166"/>
      <c r="B72" s="166"/>
      <c r="C72" s="166"/>
      <c r="D72" s="167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99"/>
    </row>
    <row r="73" customFormat="false" ht="39.6" hidden="false" customHeight="true" outlineLevel="0" collapsed="false">
      <c r="A73" s="131" t="s">
        <v>152</v>
      </c>
      <c r="B73" s="131"/>
      <c r="C73" s="131"/>
      <c r="D73" s="241" t="s">
        <v>141</v>
      </c>
      <c r="E73" s="211" t="n">
        <f aca="false">E5</f>
        <v>2025</v>
      </c>
      <c r="F73" s="211" t="n">
        <f aca="false">E73+1</f>
        <v>2026</v>
      </c>
      <c r="G73" s="211" t="n">
        <f aca="false">F73+1</f>
        <v>2027</v>
      </c>
      <c r="H73" s="211" t="n">
        <f aca="false">G73+1</f>
        <v>2028</v>
      </c>
      <c r="I73" s="211" t="n">
        <f aca="false">H73+1</f>
        <v>2029</v>
      </c>
      <c r="J73" s="211" t="n">
        <f aca="false">I73+1</f>
        <v>2030</v>
      </c>
      <c r="K73" s="211" t="n">
        <f aca="false">J73+1</f>
        <v>2031</v>
      </c>
      <c r="L73" s="211" t="n">
        <f aca="false">K73+1</f>
        <v>2032</v>
      </c>
      <c r="M73" s="211" t="n">
        <f aca="false">L73+1</f>
        <v>2033</v>
      </c>
      <c r="N73" s="211" t="n">
        <f aca="false">M73+1</f>
        <v>2034</v>
      </c>
      <c r="O73" s="211" t="n">
        <f aca="false">N73+1</f>
        <v>2035</v>
      </c>
      <c r="P73" s="211" t="n">
        <f aca="false">O73+1</f>
        <v>2036</v>
      </c>
      <c r="Q73" s="211" t="n">
        <f aca="false">P73+1</f>
        <v>2037</v>
      </c>
      <c r="R73" s="211" t="n">
        <f aca="false">Q73+1</f>
        <v>2038</v>
      </c>
      <c r="S73" s="211" t="n">
        <f aca="false">R73+1</f>
        <v>2039</v>
      </c>
      <c r="T73" s="211" t="n">
        <f aca="false">S73+1</f>
        <v>2040</v>
      </c>
      <c r="U73" s="211" t="n">
        <f aca="false">T73+1</f>
        <v>2041</v>
      </c>
      <c r="V73" s="211" t="n">
        <f aca="false">U73+1</f>
        <v>2042</v>
      </c>
      <c r="W73" s="211" t="n">
        <f aca="false">V73+1</f>
        <v>2043</v>
      </c>
      <c r="X73" s="211" t="n">
        <f aca="false">W73+1</f>
        <v>2044</v>
      </c>
      <c r="Y73" s="211" t="n">
        <f aca="false">X73+1</f>
        <v>2045</v>
      </c>
      <c r="Z73" s="211" t="n">
        <f aca="false">Y73+1</f>
        <v>2046</v>
      </c>
      <c r="AA73" s="211" t="n">
        <f aca="false">Z73+1</f>
        <v>2047</v>
      </c>
      <c r="AB73" s="211" t="n">
        <f aca="false">AA73+1</f>
        <v>2048</v>
      </c>
      <c r="AC73" s="211" t="n">
        <f aca="false">AB73+1</f>
        <v>2049</v>
      </c>
      <c r="AD73" s="211" t="n">
        <f aca="false">AC73+1</f>
        <v>2050</v>
      </c>
      <c r="AE73" s="212" t="n">
        <f aca="false">AD73+1</f>
        <v>2051</v>
      </c>
      <c r="AF73" s="170"/>
    </row>
    <row r="74" customFormat="false" ht="18" hidden="false" customHeight="true" outlineLevel="0" collapsed="false">
      <c r="A74" s="131"/>
      <c r="B74" s="131"/>
      <c r="C74" s="131"/>
      <c r="D74" s="242" t="n">
        <f aca="false">SUM(E74:AE74)</f>
        <v>0</v>
      </c>
      <c r="E74" s="242" t="n">
        <f aca="false">SUM(E75:E76)</f>
        <v>0</v>
      </c>
      <c r="F74" s="242" t="n">
        <f aca="false">SUM(F75:F76)</f>
        <v>0</v>
      </c>
      <c r="G74" s="242" t="n">
        <f aca="false">SUM(G75:G76)</f>
        <v>0</v>
      </c>
      <c r="H74" s="242" t="n">
        <f aca="false">SUM(H75:H76)</f>
        <v>0</v>
      </c>
      <c r="I74" s="242" t="n">
        <f aca="false">SUM(I75:I76)</f>
        <v>0</v>
      </c>
      <c r="J74" s="242" t="n">
        <f aca="false">SUM(J75:J76)</f>
        <v>0</v>
      </c>
      <c r="K74" s="242" t="n">
        <f aca="false">SUM(K75:K76)</f>
        <v>0</v>
      </c>
      <c r="L74" s="242" t="n">
        <f aca="false">SUM(L75:L76)</f>
        <v>0</v>
      </c>
      <c r="M74" s="242" t="n">
        <f aca="false">SUM(M75:M76)</f>
        <v>0</v>
      </c>
      <c r="N74" s="242" t="n">
        <f aca="false">SUM(N75:N76)</f>
        <v>0</v>
      </c>
      <c r="O74" s="242" t="n">
        <f aca="false">SUM(O75:O76)</f>
        <v>0</v>
      </c>
      <c r="P74" s="242" t="n">
        <f aca="false">SUM(P75:P76)</f>
        <v>0</v>
      </c>
      <c r="Q74" s="242" t="n">
        <f aca="false">SUM(Q75:Q76)</f>
        <v>0</v>
      </c>
      <c r="R74" s="242" t="n">
        <f aca="false">SUM(R75:R76)</f>
        <v>0</v>
      </c>
      <c r="S74" s="242" t="n">
        <f aca="false">SUM(S75:S76)</f>
        <v>0</v>
      </c>
      <c r="T74" s="242" t="n">
        <f aca="false">SUM(T75:T76)</f>
        <v>0</v>
      </c>
      <c r="U74" s="242" t="n">
        <f aca="false">SUM(U75:U76)</f>
        <v>0</v>
      </c>
      <c r="V74" s="242" t="n">
        <f aca="false">SUM(V75:V76)</f>
        <v>0</v>
      </c>
      <c r="W74" s="242" t="n">
        <f aca="false">SUM(W75:W76)</f>
        <v>0</v>
      </c>
      <c r="X74" s="242" t="n">
        <f aca="false">SUM(X75:X76)</f>
        <v>0</v>
      </c>
      <c r="Y74" s="242" t="n">
        <f aca="false">SUM(Y75:Y76)</f>
        <v>0</v>
      </c>
      <c r="Z74" s="242" t="n">
        <f aca="false">SUM(Z75:Z76)</f>
        <v>0</v>
      </c>
      <c r="AA74" s="242" t="n">
        <f aca="false">SUM(AA75:AA76)</f>
        <v>0</v>
      </c>
      <c r="AB74" s="242" t="n">
        <f aca="false">SUM(AB75:AB76)</f>
        <v>0</v>
      </c>
      <c r="AC74" s="242" t="n">
        <f aca="false">SUM(AC75:AC76)</f>
        <v>0</v>
      </c>
      <c r="AD74" s="242" t="n">
        <f aca="false">SUM(AD75:AD76)</f>
        <v>0</v>
      </c>
      <c r="AE74" s="243" t="n">
        <f aca="false">SUM(AE75:AE76)</f>
        <v>0</v>
      </c>
      <c r="AF74" s="170"/>
    </row>
    <row r="75" customFormat="false" ht="18" hidden="false" customHeight="true" outlineLevel="0" collapsed="false">
      <c r="A75" s="194" t="s">
        <v>144</v>
      </c>
      <c r="B75" s="194"/>
      <c r="C75" s="194"/>
      <c r="D75" s="225" t="n">
        <f aca="false">SUM(E75:AE75)</f>
        <v>0</v>
      </c>
      <c r="E75" s="225" t="n">
        <f aca="false">E19+E56+E70</f>
        <v>0</v>
      </c>
      <c r="F75" s="225" t="n">
        <f aca="false">F19+F56+F70</f>
        <v>0</v>
      </c>
      <c r="G75" s="225" t="n">
        <f aca="false">G19+G56+G70</f>
        <v>0</v>
      </c>
      <c r="H75" s="225" t="n">
        <f aca="false">H19+H56+H70</f>
        <v>0</v>
      </c>
      <c r="I75" s="225" t="n">
        <f aca="false">I19+I56+I70</f>
        <v>0</v>
      </c>
      <c r="J75" s="225" t="n">
        <f aca="false">J19+J56+J70</f>
        <v>0</v>
      </c>
      <c r="K75" s="225" t="n">
        <f aca="false">K19+K56+K70</f>
        <v>0</v>
      </c>
      <c r="L75" s="225" t="n">
        <f aca="false">L19+L56+L70</f>
        <v>0</v>
      </c>
      <c r="M75" s="225" t="n">
        <f aca="false">M19+M56+M70</f>
        <v>0</v>
      </c>
      <c r="N75" s="225" t="n">
        <f aca="false">N19+N56+N70</f>
        <v>0</v>
      </c>
      <c r="O75" s="225" t="n">
        <f aca="false">O19+O56+O70</f>
        <v>0</v>
      </c>
      <c r="P75" s="225" t="n">
        <f aca="false">P19+P56+P70</f>
        <v>0</v>
      </c>
      <c r="Q75" s="225" t="n">
        <f aca="false">Q19+Q56+Q70</f>
        <v>0</v>
      </c>
      <c r="R75" s="225" t="n">
        <f aca="false">R19+R56+R70</f>
        <v>0</v>
      </c>
      <c r="S75" s="225" t="n">
        <f aca="false">S19+S56+S70</f>
        <v>0</v>
      </c>
      <c r="T75" s="225" t="n">
        <f aca="false">T19+T56+T70</f>
        <v>0</v>
      </c>
      <c r="U75" s="225" t="n">
        <f aca="false">U19+U56+U70</f>
        <v>0</v>
      </c>
      <c r="V75" s="225" t="n">
        <f aca="false">V19+V56+V70</f>
        <v>0</v>
      </c>
      <c r="W75" s="225" t="n">
        <f aca="false">W19+W56+W70</f>
        <v>0</v>
      </c>
      <c r="X75" s="225" t="n">
        <f aca="false">X19+X56+X70</f>
        <v>0</v>
      </c>
      <c r="Y75" s="225" t="n">
        <f aca="false">Y19+Y56+Y70</f>
        <v>0</v>
      </c>
      <c r="Z75" s="225" t="n">
        <f aca="false">Z19+Z56+Z70</f>
        <v>0</v>
      </c>
      <c r="AA75" s="225" t="n">
        <f aca="false">AA19+AA56+AA70</f>
        <v>0</v>
      </c>
      <c r="AB75" s="225" t="n">
        <f aca="false">AB19+AB56+AB70</f>
        <v>0</v>
      </c>
      <c r="AC75" s="225" t="n">
        <f aca="false">AC19+AC56+AC70</f>
        <v>0</v>
      </c>
      <c r="AD75" s="225" t="n">
        <f aca="false">AD19+AD56+AD70</f>
        <v>0</v>
      </c>
      <c r="AE75" s="226" t="n">
        <f aca="false">AE19+AE56+AE70</f>
        <v>0</v>
      </c>
      <c r="AF75" s="170"/>
    </row>
    <row r="76" customFormat="false" ht="18" hidden="false" customHeight="true" outlineLevel="0" collapsed="false">
      <c r="A76" s="197" t="s">
        <v>150</v>
      </c>
      <c r="B76" s="197"/>
      <c r="C76" s="197"/>
      <c r="D76" s="228" t="n">
        <f aca="false">SUM(E76:AE76)</f>
        <v>0</v>
      </c>
      <c r="E76" s="228" t="n">
        <f aca="false">E20+E57+E71</f>
        <v>0</v>
      </c>
      <c r="F76" s="228" t="n">
        <f aca="false">F20+F57+F71</f>
        <v>0</v>
      </c>
      <c r="G76" s="228" t="n">
        <f aca="false">G20+G57+G71</f>
        <v>0</v>
      </c>
      <c r="H76" s="228" t="n">
        <f aca="false">H20+H57+H71</f>
        <v>0</v>
      </c>
      <c r="I76" s="228" t="n">
        <f aca="false">I20+I57+I71</f>
        <v>0</v>
      </c>
      <c r="J76" s="228" t="n">
        <f aca="false">J20+J57+J71</f>
        <v>0</v>
      </c>
      <c r="K76" s="228" t="n">
        <f aca="false">K20+K57+K71</f>
        <v>0</v>
      </c>
      <c r="L76" s="228" t="n">
        <f aca="false">L20+L57+L71</f>
        <v>0</v>
      </c>
      <c r="M76" s="228" t="n">
        <f aca="false">M20+M57+M71</f>
        <v>0</v>
      </c>
      <c r="N76" s="228" t="n">
        <f aca="false">N20+N57+N71</f>
        <v>0</v>
      </c>
      <c r="O76" s="228" t="n">
        <f aca="false">O20+O57+O71</f>
        <v>0</v>
      </c>
      <c r="P76" s="228" t="n">
        <f aca="false">P20+P57+P71</f>
        <v>0</v>
      </c>
      <c r="Q76" s="228" t="n">
        <f aca="false">Q20+Q57+Q71</f>
        <v>0</v>
      </c>
      <c r="R76" s="228" t="n">
        <f aca="false">R20+R57+R71</f>
        <v>0</v>
      </c>
      <c r="S76" s="228" t="n">
        <f aca="false">S20+S57+S71</f>
        <v>0</v>
      </c>
      <c r="T76" s="228" t="n">
        <f aca="false">T20+T57+T71</f>
        <v>0</v>
      </c>
      <c r="U76" s="228" t="n">
        <f aca="false">U20+U57+U71</f>
        <v>0</v>
      </c>
      <c r="V76" s="228" t="n">
        <f aca="false">V20+V57+V71</f>
        <v>0</v>
      </c>
      <c r="W76" s="228" t="n">
        <f aca="false">W20+W57+W71</f>
        <v>0</v>
      </c>
      <c r="X76" s="228" t="n">
        <f aca="false">X20+X57+X71</f>
        <v>0</v>
      </c>
      <c r="Y76" s="228" t="n">
        <f aca="false">Y20+Y57+Y71</f>
        <v>0</v>
      </c>
      <c r="Z76" s="228" t="n">
        <f aca="false">Z20+Z57+Z71</f>
        <v>0</v>
      </c>
      <c r="AA76" s="228" t="n">
        <f aca="false">AA20+AA57+AA71</f>
        <v>0</v>
      </c>
      <c r="AB76" s="228" t="n">
        <f aca="false">AB20+AB57+AB71</f>
        <v>0</v>
      </c>
      <c r="AC76" s="228" t="n">
        <f aca="false">AC20+AC57+AC71</f>
        <v>0</v>
      </c>
      <c r="AD76" s="228" t="n">
        <f aca="false">AD20+AD57+AD71</f>
        <v>0</v>
      </c>
      <c r="AE76" s="239" t="n">
        <f aca="false">AE20+AE57+AE71</f>
        <v>0</v>
      </c>
      <c r="AF76" s="170"/>
    </row>
    <row r="77" customFormat="false" ht="15" hidden="false" customHeight="false" outlineLevel="0" collapsed="false">
      <c r="B77" s="170"/>
      <c r="C77" s="170"/>
      <c r="D77" s="213" t="str">
        <f aca="false">IF(D75+D76&lt;&gt;D74,"Wystąpił błąd w sumowaniu"," ")</f>
        <v> </v>
      </c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</row>
    <row r="78" customFormat="false" ht="15" hidden="false" customHeight="false" outlineLevel="0" collapsed="false">
      <c r="B78" s="170"/>
      <c r="C78" s="170"/>
      <c r="D78" s="213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</row>
    <row r="79" customFormat="false" ht="15" hidden="false" customHeight="false" outlineLevel="0" collapsed="false">
      <c r="B79" s="170"/>
      <c r="C79" s="170"/>
      <c r="D79" s="213"/>
      <c r="E79" s="170"/>
      <c r="F79" s="170"/>
      <c r="G79" s="244"/>
      <c r="H79" s="244"/>
      <c r="I79" s="244"/>
      <c r="J79" s="170"/>
      <c r="K79" s="244"/>
      <c r="L79" s="244"/>
      <c r="M79" s="244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</row>
    <row r="80" customFormat="false" ht="15" hidden="false" customHeight="false" outlineLevel="0" collapsed="false">
      <c r="B80" s="170"/>
      <c r="C80" s="95"/>
      <c r="D80" s="245"/>
      <c r="E80" s="96"/>
      <c r="F80" s="96"/>
      <c r="G80" s="99"/>
      <c r="H80" s="96"/>
      <c r="I80" s="96"/>
      <c r="J80" s="96"/>
      <c r="K80" s="99"/>
      <c r="L80" s="96"/>
      <c r="M80" s="96"/>
      <c r="N80" s="96"/>
      <c r="O80" s="170"/>
    </row>
    <row r="81" customFormat="false" ht="15" hidden="false" customHeight="false" outlineLevel="0" collapsed="false">
      <c r="B81" s="170"/>
      <c r="C81" s="97" t="s">
        <v>72</v>
      </c>
      <c r="D81" s="97"/>
      <c r="E81" s="98" t="s">
        <v>73</v>
      </c>
      <c r="F81" s="98"/>
      <c r="G81" s="246"/>
      <c r="H81" s="98" t="s">
        <v>74</v>
      </c>
      <c r="I81" s="98"/>
      <c r="J81" s="98"/>
      <c r="K81" s="100"/>
      <c r="L81" s="98" t="s">
        <v>75</v>
      </c>
      <c r="M81" s="98"/>
      <c r="N81" s="98"/>
      <c r="O81" s="214"/>
      <c r="P81" s="170"/>
    </row>
    <row r="82" customFormat="false" ht="16.5" hidden="false" customHeight="false" outlineLevel="0" collapsed="false">
      <c r="B82" s="170"/>
      <c r="C82" s="99"/>
      <c r="D82" s="99"/>
      <c r="E82" s="99"/>
      <c r="F82" s="99"/>
      <c r="G82" s="100"/>
      <c r="H82" s="100"/>
      <c r="I82" s="100"/>
      <c r="J82" s="100"/>
      <c r="K82" s="10"/>
      <c r="L82" s="101" t="s">
        <v>76</v>
      </c>
      <c r="M82" s="101"/>
      <c r="N82" s="101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170"/>
      <c r="AB82" s="215"/>
      <c r="AC82" s="215"/>
      <c r="AD82" s="215"/>
      <c r="AE82" s="214"/>
      <c r="AF82" s="170"/>
    </row>
    <row r="83" customFormat="false" ht="15" hidden="false" customHeight="false" outlineLevel="0" collapsed="false">
      <c r="B83" s="216"/>
      <c r="C83" s="216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</row>
  </sheetData>
  <sheetProtection sheet="true" objects="true" scenarios="true"/>
  <mergeCells count="164">
    <mergeCell ref="A1:AE1"/>
    <mergeCell ref="A2:B2"/>
    <mergeCell ref="A3:AE3"/>
    <mergeCell ref="A4:A6"/>
    <mergeCell ref="B4:B6"/>
    <mergeCell ref="C4:C6"/>
    <mergeCell ref="D4:D6"/>
    <mergeCell ref="E4:AE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B18:C18"/>
    <mergeCell ref="B19:C19"/>
    <mergeCell ref="B20:C20"/>
    <mergeCell ref="A22:AE22"/>
    <mergeCell ref="A23:A25"/>
    <mergeCell ref="B23:B25"/>
    <mergeCell ref="C23:C25"/>
    <mergeCell ref="D23:D25"/>
    <mergeCell ref="E23:AE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37:C37"/>
    <mergeCell ref="B38:C38"/>
    <mergeCell ref="B39:C39"/>
    <mergeCell ref="A41:AE41"/>
    <mergeCell ref="A42:A44"/>
    <mergeCell ref="B42:B44"/>
    <mergeCell ref="C42:C44"/>
    <mergeCell ref="D42:D44"/>
    <mergeCell ref="E42:AE42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46:A48"/>
    <mergeCell ref="B46:B48"/>
    <mergeCell ref="A49:A51"/>
    <mergeCell ref="B49:B51"/>
    <mergeCell ref="A52:A54"/>
    <mergeCell ref="B52:B54"/>
    <mergeCell ref="A55:C55"/>
    <mergeCell ref="A56:C56"/>
    <mergeCell ref="A57:C57"/>
    <mergeCell ref="A59:AE59"/>
    <mergeCell ref="A60:A62"/>
    <mergeCell ref="B60:B62"/>
    <mergeCell ref="C60:C62"/>
    <mergeCell ref="D60:D62"/>
    <mergeCell ref="E60:AE60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69:C69"/>
    <mergeCell ref="A70:C70"/>
    <mergeCell ref="A71:C71"/>
    <mergeCell ref="A73:C74"/>
    <mergeCell ref="A75:C75"/>
    <mergeCell ref="A76:C76"/>
    <mergeCell ref="G79:I79"/>
    <mergeCell ref="K79:M79"/>
    <mergeCell ref="E80:F80"/>
    <mergeCell ref="H80:J80"/>
    <mergeCell ref="L80:N80"/>
    <mergeCell ref="E81:F81"/>
    <mergeCell ref="H81:J81"/>
    <mergeCell ref="L81:N81"/>
    <mergeCell ref="L82:N82"/>
  </mergeCells>
  <dataValidations count="3">
    <dataValidation allowBlank="true" error="Wpisz wartość liczbową bez kropek i spacji." errorStyle="stop" errorTitle="UWAGA!" operator="greaterThan" showDropDown="false" showErrorMessage="true" showInputMessage="false" sqref="E47:AE48 E50:AE51 E53:AE54 E64:AE68" type="decimal">
      <formula1>0</formula1>
      <formula2>0</formula2>
    </dataValidation>
    <dataValidation allowBlank="true" error="Błędna data lub jej format. Data musi być późniejsza lub równa 01.01.2024." errorStyle="stop" errorTitle="UWAGA" operator="greaterThanOrEqual" prompt="Podaj datę w formacie dd.mm.rrrr" promptTitle="KOMUNIKAT" showDropDown="false" showErrorMessage="true" showInputMessage="true" sqref="E2" type="date">
      <formula1>45292</formula1>
      <formula2>0</formula2>
    </dataValidation>
    <dataValidation allowBlank="true" error="Wpisz wartość liczbową bez kropek i spacji." errorStyle="stop" errorTitle="UWAGA!" operator="greaterThanOrEqual" showDropDown="false" showErrorMessage="true" showInputMessage="false" sqref="E8:AE17 E20:AE20 E27:AE36 E39:AE39 E71:AE7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Załącznik 2</oddHeader>
    <oddFooter>&amp;C&amp;"Arial Narrow,Regular"&amp;9&amp;P z &amp;N&amp;R&amp;"Arial Narrow,Regular"&amp;9wersja szablonu:  20250221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19" min="19" style="0" width="14.41"/>
    <col collapsed="false" customWidth="true" hidden="false" outlineLevel="0" max="20" min="20" style="0" width="11.85"/>
    <col collapsed="false" customWidth="true" hidden="false" outlineLevel="0" max="21" min="21" style="0" width="15.56"/>
    <col collapsed="false" customWidth="true" hidden="false" outlineLevel="0" max="22" min="22" style="0" width="14.56"/>
  </cols>
  <sheetData>
    <row r="1" customFormat="false" ht="15" hidden="false" customHeight="false" outlineLevel="0" collapsed="false">
      <c r="A1" s="0" t="n">
        <v>1</v>
      </c>
      <c r="B1" s="0" t="s">
        <v>153</v>
      </c>
      <c r="E1" s="0" t="s">
        <v>18</v>
      </c>
      <c r="F1" s="0" t="s">
        <v>94</v>
      </c>
      <c r="S1" s="0" t="n">
        <f aca="false">Zbiorczo!C1</f>
        <v>0</v>
      </c>
      <c r="T1" s="0" t="str">
        <f aca="false">Zbiorczo!F1</f>
        <v/>
      </c>
      <c r="U1" s="0" t="e">
        <f aca="false">VLOOKUP(S1,ListaJST!G2:K112,4)</f>
        <v>#N/A</v>
      </c>
      <c r="V1" s="0" t="e">
        <f aca="false">VLOOKUP(S1,ListaJST!G2:K112,2)</f>
        <v>#N/A</v>
      </c>
    </row>
    <row r="2" customFormat="false" ht="15" hidden="false" customHeight="false" outlineLevel="0" collapsed="false">
      <c r="A2" s="0" t="n">
        <v>2</v>
      </c>
      <c r="B2" s="0" t="s">
        <v>154</v>
      </c>
      <c r="E2" s="0" t="s">
        <v>20</v>
      </c>
      <c r="F2" s="0" t="s">
        <v>96</v>
      </c>
    </row>
    <row r="3" customFormat="false" ht="15" hidden="false" customHeight="false" outlineLevel="0" collapsed="false">
      <c r="A3" s="0" t="n">
        <v>3</v>
      </c>
      <c r="B3" s="0" t="s">
        <v>155</v>
      </c>
      <c r="E3" s="0" t="s">
        <v>33</v>
      </c>
      <c r="F3" s="0" t="s">
        <v>98</v>
      </c>
    </row>
    <row r="4" customFormat="false" ht="15" hidden="false" customHeight="false" outlineLevel="0" collapsed="false">
      <c r="E4" s="0" t="s">
        <v>35</v>
      </c>
      <c r="F4" s="0" t="s">
        <v>100</v>
      </c>
    </row>
    <row r="7" customFormat="false" ht="15" hidden="false" customHeight="false" outlineLevel="0" collapsed="false">
      <c r="E7" s="0" t="s">
        <v>27</v>
      </c>
      <c r="F7" s="0" t="s">
        <v>104</v>
      </c>
    </row>
    <row r="8" customFormat="false" ht="15" hidden="false" customHeight="false" outlineLevel="0" collapsed="false">
      <c r="E8" s="0" t="s">
        <v>29</v>
      </c>
      <c r="F8" s="0" t="s">
        <v>106</v>
      </c>
    </row>
    <row r="9" customFormat="false" ht="15" hidden="false" customHeight="false" outlineLevel="0" collapsed="false">
      <c r="E9" s="0" t="s">
        <v>31</v>
      </c>
      <c r="F9" s="0" t="s">
        <v>107</v>
      </c>
    </row>
    <row r="11" customFormat="false" ht="15" hidden="false" customHeight="false" outlineLevel="0" collapsed="false">
      <c r="A11" s="0" t="s">
        <v>156</v>
      </c>
      <c r="B11" s="247" t="n">
        <f aca="false">IF(Zbiorczo!C15+Zbiorczo!C17+Zbiorczo!C22+Zbiorczo!C34+Zbiorczo!C36='Załącznik 1'!G84,0,1)</f>
        <v>0</v>
      </c>
    </row>
    <row r="12" customFormat="false" ht="15" hidden="false" customHeight="false" outlineLevel="0" collapsed="false">
      <c r="A12" s="0" t="s">
        <v>157</v>
      </c>
      <c r="B12" s="247" t="n">
        <f aca="false">IF('Załącznik 1'!AI48+'Załącznik 1'!AI80&gt;0,2,0)</f>
        <v>0</v>
      </c>
    </row>
    <row r="13" customFormat="false" ht="15" hidden="false" customHeight="false" outlineLevel="0" collapsed="false">
      <c r="A13" s="0" t="s">
        <v>158</v>
      </c>
      <c r="B13" s="247" t="n">
        <f aca="false">IF('Załącznik 2'!AF40+'Załącznik 2'!AF72&gt;0,4,0)</f>
        <v>0</v>
      </c>
    </row>
    <row r="14" customFormat="false" ht="15" hidden="false" customHeight="false" outlineLevel="0" collapsed="false">
      <c r="B14" s="0" t="n">
        <f aca="false">SUM(B11:B13)</f>
        <v>0</v>
      </c>
    </row>
    <row r="15" customFormat="false" ht="15" hidden="false" customHeight="false" outlineLevel="0" collapsed="false">
      <c r="A15" s="248" t="str">
        <f aca="false">IF(B14=1,A16,IF(B14=2,A17,IF(B14=3,A18,IF(B14=4,A19,IF(B14=5,A20,IF(B14=6,A21,IF(B14=7,A22,"")))))))</f>
        <v/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4" customFormat="false" ht="15" hidden="false" customHeight="false" outlineLevel="0" collapsed="false">
      <c r="A24" s="0" t="n">
        <f aca="false">IF('Załącznik 2'!AF40+'Załącznik 2'!AF72&gt;0,2,0)</f>
        <v>0</v>
      </c>
    </row>
    <row r="25" customFormat="false" ht="15" hidden="false" customHeight="false" outlineLevel="0" collapsed="false">
      <c r="A25" s="0" t="n">
        <f aca="false">IF(OR(AND('Załącznik 2'!D19&gt;0,IF('Załącznik 2'!D20=0,2)),AND('Załącznik 2'!D70&gt;0,IF('Załącznik 2'!D71=0,2))),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14"/>
    <col collapsed="false" customWidth="true" hidden="false" outlineLevel="0" max="6" min="6" style="0" width="5.56"/>
    <col collapsed="false" customWidth="true" hidden="false" outlineLevel="0" max="7" min="7" style="0" width="72.56"/>
    <col collapsed="false" customWidth="true" hidden="false" outlineLevel="0" max="8" min="8" style="0" width="66.56"/>
    <col collapsed="false" customWidth="true" hidden="false" outlineLevel="0" max="9" min="9" style="0" width="8.41"/>
    <col collapsed="false" customWidth="true" hidden="false" outlineLevel="0" max="10" min="10" style="0" width="66.56"/>
    <col collapsed="false" customWidth="true" hidden="false" outlineLevel="0" max="11" min="11" style="0" width="26.84"/>
  </cols>
  <sheetData>
    <row r="1" customFormat="false" ht="15" hidden="false" customHeight="false" outlineLevel="0" collapsed="false">
      <c r="A1" s="249" t="s">
        <v>166</v>
      </c>
      <c r="B1" s="249" t="s">
        <v>167</v>
      </c>
      <c r="C1" s="249" t="s">
        <v>168</v>
      </c>
      <c r="D1" s="249" t="s">
        <v>169</v>
      </c>
      <c r="E1" s="249" t="s">
        <v>170</v>
      </c>
      <c r="F1" s="250" t="s">
        <v>171</v>
      </c>
      <c r="G1" s="249" t="s">
        <v>172</v>
      </c>
      <c r="H1" s="249" t="s">
        <v>173</v>
      </c>
      <c r="I1" s="250" t="s">
        <v>174</v>
      </c>
      <c r="J1" s="250" t="s">
        <v>175</v>
      </c>
      <c r="K1" s="250" t="s">
        <v>176</v>
      </c>
      <c r="R1" s="251" t="s">
        <v>177</v>
      </c>
      <c r="S1" s="0" t="s">
        <v>178</v>
      </c>
      <c r="X1" s="251" t="s">
        <v>177</v>
      </c>
      <c r="Y1" s="0" t="s">
        <v>179</v>
      </c>
    </row>
    <row r="2" customFormat="false" ht="15" hidden="false" customHeight="false" outlineLevel="0" collapsed="false">
      <c r="A2" s="0" t="s">
        <v>180</v>
      </c>
      <c r="B2" s="0" t="s">
        <v>181</v>
      </c>
      <c r="C2" s="0" t="s">
        <v>182</v>
      </c>
      <c r="D2" s="0" t="s">
        <v>183</v>
      </c>
      <c r="E2" s="0" t="s">
        <v>184</v>
      </c>
      <c r="F2" s="0" t="str">
        <f aca="false">D2&amp;E2</f>
        <v>30</v>
      </c>
      <c r="G2" s="0" t="s">
        <v>185</v>
      </c>
      <c r="H2" s="0" t="s">
        <v>185</v>
      </c>
      <c r="I2" s="0" t="str">
        <f aca="false">A2&amp;B2&amp;C2&amp;D2</f>
        <v>0809013</v>
      </c>
      <c r="J2" s="0" t="str">
        <f aca="false">VLOOKUP($F2,$R$1:$S$9,2)</f>
        <v>gminy miejsko-wiejskiej</v>
      </c>
      <c r="K2" s="0" t="str">
        <f aca="false">VLOOKUP($F2,$X$1:$Y$9,2)</f>
        <v>gmina miejsko-wiejska</v>
      </c>
      <c r="R2" s="251" t="s">
        <v>182</v>
      </c>
      <c r="S2" s="0" t="s">
        <v>186</v>
      </c>
      <c r="X2" s="251" t="s">
        <v>182</v>
      </c>
      <c r="Y2" s="0" t="s">
        <v>187</v>
      </c>
    </row>
    <row r="3" customFormat="false" ht="15" hidden="false" customHeight="false" outlineLevel="0" collapsed="false">
      <c r="A3" s="0" t="s">
        <v>180</v>
      </c>
      <c r="B3" s="0" t="s">
        <v>188</v>
      </c>
      <c r="C3" s="0" t="s">
        <v>182</v>
      </c>
      <c r="D3" s="0" t="s">
        <v>189</v>
      </c>
      <c r="E3" s="0" t="s">
        <v>184</v>
      </c>
      <c r="F3" s="0" t="str">
        <f aca="false">D3&amp;E3</f>
        <v>20</v>
      </c>
      <c r="G3" s="0" t="s">
        <v>190</v>
      </c>
      <c r="H3" s="0" t="s">
        <v>190</v>
      </c>
      <c r="I3" s="0" t="str">
        <f aca="false">A3&amp;B3&amp;C3&amp;D3</f>
        <v>0803012</v>
      </c>
      <c r="J3" s="0" t="str">
        <f aca="false">VLOOKUP($F3,$R$1:$S$9,2)</f>
        <v>gminy wiejskiej</v>
      </c>
      <c r="K3" s="0" t="str">
        <f aca="false">VLOOKUP($F3,$X$1:$Y$9,2)</f>
        <v>gmina wiejska</v>
      </c>
      <c r="R3" s="251" t="s">
        <v>191</v>
      </c>
      <c r="S3" s="0" t="s">
        <v>192</v>
      </c>
      <c r="X3" s="251" t="s">
        <v>191</v>
      </c>
      <c r="Y3" s="0" t="s">
        <v>193</v>
      </c>
    </row>
    <row r="4" customFormat="false" ht="15" hidden="false" customHeight="false" outlineLevel="0" collapsed="false">
      <c r="A4" s="0" t="s">
        <v>180</v>
      </c>
      <c r="B4" s="0" t="s">
        <v>191</v>
      </c>
      <c r="C4" s="0" t="s">
        <v>191</v>
      </c>
      <c r="D4" s="0" t="s">
        <v>189</v>
      </c>
      <c r="E4" s="0" t="s">
        <v>184</v>
      </c>
      <c r="F4" s="0" t="str">
        <f aca="false">D4&amp;E4</f>
        <v>20</v>
      </c>
      <c r="G4" s="0" t="s">
        <v>194</v>
      </c>
      <c r="H4" s="0" t="s">
        <v>194</v>
      </c>
      <c r="I4" s="0" t="str">
        <f aca="false">A4&amp;B4&amp;C4&amp;D4</f>
        <v>0802022</v>
      </c>
      <c r="J4" s="0" t="str">
        <f aca="false">VLOOKUP($F4,$R$1:$S$9,2)</f>
        <v>gminy wiejskiej</v>
      </c>
      <c r="K4" s="0" t="str">
        <f aca="false">VLOOKUP($F4,$X$1:$Y$9,2)</f>
        <v>gmina wiejska</v>
      </c>
      <c r="R4" s="251" t="s">
        <v>195</v>
      </c>
      <c r="S4" s="0" t="s">
        <v>196</v>
      </c>
      <c r="X4" s="251" t="s">
        <v>195</v>
      </c>
      <c r="Y4" s="0" t="s">
        <v>197</v>
      </c>
    </row>
    <row r="5" customFormat="false" ht="15" hidden="false" customHeight="false" outlineLevel="0" collapsed="false">
      <c r="A5" s="0" t="s">
        <v>180</v>
      </c>
      <c r="B5" s="0" t="s">
        <v>182</v>
      </c>
      <c r="C5" s="0" t="s">
        <v>191</v>
      </c>
      <c r="D5" s="0" t="s">
        <v>189</v>
      </c>
      <c r="E5" s="0" t="s">
        <v>184</v>
      </c>
      <c r="F5" s="0" t="str">
        <f aca="false">D5&amp;E5</f>
        <v>20</v>
      </c>
      <c r="G5" s="0" t="s">
        <v>198</v>
      </c>
      <c r="H5" s="0" t="s">
        <v>198</v>
      </c>
      <c r="I5" s="0" t="str">
        <f aca="false">A5&amp;B5&amp;C5&amp;D5</f>
        <v>0801022</v>
      </c>
      <c r="J5" s="0" t="str">
        <f aca="false">VLOOKUP($F5,$R$1:$S$9,2)</f>
        <v>gminy wiejskiej</v>
      </c>
      <c r="K5" s="0" t="str">
        <f aca="false">VLOOKUP($F5,$X$1:$Y$9,2)</f>
        <v>gmina wiejska</v>
      </c>
      <c r="R5" s="251" t="s">
        <v>199</v>
      </c>
      <c r="S5" s="0" t="s">
        <v>200</v>
      </c>
      <c r="X5" s="251" t="s">
        <v>199</v>
      </c>
      <c r="Y5" s="0" t="s">
        <v>201</v>
      </c>
    </row>
    <row r="6" customFormat="false" ht="15" hidden="false" customHeight="false" outlineLevel="0" collapsed="false">
      <c r="A6" s="0" t="s">
        <v>180</v>
      </c>
      <c r="B6" s="0" t="s">
        <v>181</v>
      </c>
      <c r="C6" s="0" t="s">
        <v>191</v>
      </c>
      <c r="D6" s="0" t="s">
        <v>189</v>
      </c>
      <c r="E6" s="0" t="s">
        <v>184</v>
      </c>
      <c r="F6" s="0" t="str">
        <f aca="false">D6&amp;E6</f>
        <v>20</v>
      </c>
      <c r="G6" s="0" t="s">
        <v>202</v>
      </c>
      <c r="H6" s="0" t="s">
        <v>202</v>
      </c>
      <c r="I6" s="0" t="str">
        <f aca="false">A6&amp;B6&amp;C6&amp;D6</f>
        <v>0809022</v>
      </c>
      <c r="J6" s="0" t="str">
        <f aca="false">VLOOKUP($F6,$R$1:$S$9,2)</f>
        <v>gminy wiejskiej</v>
      </c>
      <c r="K6" s="0" t="str">
        <f aca="false">VLOOKUP($F6,$X$1:$Y$9,2)</f>
        <v>gmina wiejska</v>
      </c>
      <c r="R6" s="251" t="s">
        <v>203</v>
      </c>
      <c r="S6" s="0" t="s">
        <v>204</v>
      </c>
      <c r="X6" s="251" t="s">
        <v>203</v>
      </c>
      <c r="Y6" s="0" t="s">
        <v>205</v>
      </c>
    </row>
    <row r="7" customFormat="false" ht="15" hidden="false" customHeight="false" outlineLevel="0" collapsed="false">
      <c r="A7" s="0" t="s">
        <v>180</v>
      </c>
      <c r="B7" s="0" t="s">
        <v>206</v>
      </c>
      <c r="C7" s="0" t="s">
        <v>188</v>
      </c>
      <c r="D7" s="0" t="s">
        <v>183</v>
      </c>
      <c r="E7" s="0" t="s">
        <v>184</v>
      </c>
      <c r="F7" s="0" t="str">
        <f aca="false">D7&amp;E7</f>
        <v>30</v>
      </c>
      <c r="G7" s="0" t="s">
        <v>207</v>
      </c>
      <c r="H7" s="0" t="s">
        <v>207</v>
      </c>
      <c r="I7" s="0" t="str">
        <f aca="false">A7&amp;B7&amp;C7&amp;D7</f>
        <v>0811033</v>
      </c>
      <c r="J7" s="0" t="str">
        <f aca="false">VLOOKUP($F7,$R$1:$S$9,2)</f>
        <v>gminy miejsko-wiejskiej</v>
      </c>
      <c r="K7" s="0" t="str">
        <f aca="false">VLOOKUP($F7,$X$1:$Y$9,2)</f>
        <v>gmina miejsko-wiejska</v>
      </c>
      <c r="R7" s="251" t="s">
        <v>208</v>
      </c>
      <c r="S7" s="0" t="s">
        <v>209</v>
      </c>
      <c r="X7" s="251" t="s">
        <v>208</v>
      </c>
      <c r="Y7" s="0" t="s">
        <v>210</v>
      </c>
    </row>
    <row r="8" customFormat="false" ht="15" hidden="false" customHeight="false" outlineLevel="0" collapsed="false">
      <c r="A8" s="0" t="s">
        <v>180</v>
      </c>
      <c r="B8" s="0" t="s">
        <v>195</v>
      </c>
      <c r="C8" s="0" t="s">
        <v>188</v>
      </c>
      <c r="D8" s="0" t="s">
        <v>189</v>
      </c>
      <c r="E8" s="0" t="s">
        <v>184</v>
      </c>
      <c r="F8" s="0" t="str">
        <f aca="false">D8&amp;E8</f>
        <v>20</v>
      </c>
      <c r="G8" s="0" t="s">
        <v>211</v>
      </c>
      <c r="H8" s="0" t="s">
        <v>211</v>
      </c>
      <c r="I8" s="0" t="str">
        <f aca="false">A8&amp;B8&amp;C8&amp;D8</f>
        <v>0810032</v>
      </c>
      <c r="J8" s="0" t="str">
        <f aca="false">VLOOKUP($F8,$R$1:$S$9,2)</f>
        <v>gminy wiejskiej</v>
      </c>
      <c r="K8" s="0" t="str">
        <f aca="false">VLOOKUP($F8,$X$1:$Y$9,2)</f>
        <v>gmina wiejska</v>
      </c>
      <c r="R8" s="251" t="s">
        <v>212</v>
      </c>
      <c r="S8" s="0" t="s">
        <v>209</v>
      </c>
      <c r="X8" s="251" t="s">
        <v>212</v>
      </c>
      <c r="Y8" s="0" t="s">
        <v>210</v>
      </c>
    </row>
    <row r="9" customFormat="false" ht="15" hidden="false" customHeight="false" outlineLevel="0" collapsed="false">
      <c r="A9" s="0" t="s">
        <v>180</v>
      </c>
      <c r="B9" s="0" t="s">
        <v>191</v>
      </c>
      <c r="C9" s="0" t="s">
        <v>188</v>
      </c>
      <c r="D9" s="0" t="s">
        <v>189</v>
      </c>
      <c r="E9" s="0" t="s">
        <v>184</v>
      </c>
      <c r="F9" s="0" t="str">
        <f aca="false">D9&amp;E9</f>
        <v>20</v>
      </c>
      <c r="G9" s="0" t="s">
        <v>213</v>
      </c>
      <c r="H9" s="0" t="s">
        <v>213</v>
      </c>
      <c r="I9" s="0" t="str">
        <f aca="false">A9&amp;B9&amp;C9&amp;D9</f>
        <v>0802032</v>
      </c>
      <c r="J9" s="0" t="str">
        <f aca="false">VLOOKUP($F9,$R$1:$S$9,2)</f>
        <v>gminy wiejskiej</v>
      </c>
      <c r="K9" s="0" t="str">
        <f aca="false">VLOOKUP($F9,$X$1:$Y$9,2)</f>
        <v>gmina wiejska</v>
      </c>
      <c r="R9" s="251" t="s">
        <v>214</v>
      </c>
      <c r="S9" s="0" t="s">
        <v>209</v>
      </c>
      <c r="X9" s="251" t="s">
        <v>214</v>
      </c>
      <c r="Y9" s="0" t="s">
        <v>210</v>
      </c>
    </row>
    <row r="10" customFormat="false" ht="15" hidden="false" customHeight="false" outlineLevel="0" collapsed="false">
      <c r="A10" s="0" t="s">
        <v>180</v>
      </c>
      <c r="B10" s="0" t="s">
        <v>215</v>
      </c>
      <c r="C10" s="0" t="s">
        <v>191</v>
      </c>
      <c r="D10" s="0" t="s">
        <v>183</v>
      </c>
      <c r="E10" s="0" t="s">
        <v>184</v>
      </c>
      <c r="F10" s="0" t="str">
        <f aca="false">D10&amp;E10</f>
        <v>30</v>
      </c>
      <c r="G10" s="0" t="s">
        <v>216</v>
      </c>
      <c r="H10" s="0" t="s">
        <v>216</v>
      </c>
      <c r="I10" s="0" t="str">
        <f aca="false">A10&amp;B10&amp;C10&amp;D10</f>
        <v>0804023</v>
      </c>
      <c r="J10" s="0" t="str">
        <f aca="false">VLOOKUP($F10,$R$1:$S$9,2)</f>
        <v>gminy miejsko-wiejskiej</v>
      </c>
      <c r="K10" s="0" t="str">
        <f aca="false">VLOOKUP($F10,$X$1:$Y$9,2)</f>
        <v>gmina miejsko-wiejska</v>
      </c>
    </row>
    <row r="11" customFormat="false" ht="15" hidden="false" customHeight="false" outlineLevel="0" collapsed="false">
      <c r="A11" s="0" t="s">
        <v>180</v>
      </c>
      <c r="B11" s="0" t="s">
        <v>217</v>
      </c>
      <c r="C11" s="0" t="s">
        <v>217</v>
      </c>
      <c r="D11" s="0" t="s">
        <v>218</v>
      </c>
      <c r="E11" s="0" t="s">
        <v>219</v>
      </c>
      <c r="F11" s="0" t="str">
        <f aca="false">D11&amp;E11</f>
        <v>Z8</v>
      </c>
      <c r="G11" s="0" t="s">
        <v>220</v>
      </c>
      <c r="H11" s="0" t="s">
        <v>221</v>
      </c>
      <c r="I11" s="0" t="str">
        <f aca="false">A11&amp;B11&amp;C11&amp;D11</f>
        <v>080505Z</v>
      </c>
      <c r="J11" s="0" t="str">
        <f aca="false">VLOOKUP($F11,$R$1:$S$9,2)</f>
        <v>związku</v>
      </c>
      <c r="K11" s="0" t="str">
        <f aca="false">VLOOKUP($F11,$X$1:$Y$9,2)</f>
        <v>związek</v>
      </c>
    </row>
    <row r="12" customFormat="false" ht="15" hidden="false" customHeight="false" outlineLevel="0" collapsed="false">
      <c r="A12" s="0" t="s">
        <v>180</v>
      </c>
      <c r="B12" s="0" t="s">
        <v>222</v>
      </c>
      <c r="C12" s="0" t="s">
        <v>188</v>
      </c>
      <c r="D12" s="0" t="s">
        <v>218</v>
      </c>
      <c r="E12" s="0" t="s">
        <v>219</v>
      </c>
      <c r="F12" s="0" t="str">
        <f aca="false">D12&amp;E12</f>
        <v>Z8</v>
      </c>
      <c r="G12" s="0" t="s">
        <v>223</v>
      </c>
      <c r="H12" s="0" t="s">
        <v>224</v>
      </c>
      <c r="I12" s="0" t="str">
        <f aca="false">A12&amp;B12&amp;C12&amp;D12</f>
        <v>080603Z</v>
      </c>
      <c r="J12" s="0" t="str">
        <f aca="false">VLOOKUP($F12,$R$1:$S$9,2)</f>
        <v>związku</v>
      </c>
      <c r="K12" s="0" t="str">
        <f aca="false">VLOOKUP($F12,$X$1:$Y$9,2)</f>
        <v>związek</v>
      </c>
    </row>
    <row r="13" customFormat="false" ht="15" hidden="false" customHeight="false" outlineLevel="0" collapsed="false">
      <c r="A13" s="0" t="s">
        <v>180</v>
      </c>
      <c r="B13" s="0" t="s">
        <v>217</v>
      </c>
      <c r="C13" s="0" t="s">
        <v>182</v>
      </c>
      <c r="D13" s="0" t="s">
        <v>183</v>
      </c>
      <c r="E13" s="0" t="s">
        <v>184</v>
      </c>
      <c r="F13" s="0" t="str">
        <f aca="false">D13&amp;E13</f>
        <v>30</v>
      </c>
      <c r="G13" s="0" t="s">
        <v>225</v>
      </c>
      <c r="H13" s="0" t="s">
        <v>225</v>
      </c>
      <c r="I13" s="0" t="str">
        <f aca="false">A13&amp;B13&amp;C13&amp;D13</f>
        <v>0805013</v>
      </c>
      <c r="J13" s="0" t="str">
        <f aca="false">VLOOKUP($F13,$R$1:$S$9,2)</f>
        <v>gminy miejsko-wiejskiej</v>
      </c>
      <c r="K13" s="0" t="str">
        <f aca="false">VLOOKUP($F13,$X$1:$Y$9,2)</f>
        <v>gmina miejsko-wiejska</v>
      </c>
    </row>
    <row r="14" customFormat="false" ht="15" hidden="false" customHeight="false" outlineLevel="0" collapsed="false">
      <c r="A14" s="0" t="s">
        <v>180</v>
      </c>
      <c r="B14" s="0" t="s">
        <v>181</v>
      </c>
      <c r="C14" s="0" t="s">
        <v>188</v>
      </c>
      <c r="D14" s="0" t="s">
        <v>183</v>
      </c>
      <c r="E14" s="0" t="s">
        <v>184</v>
      </c>
      <c r="F14" s="0" t="str">
        <f aca="false">D14&amp;E14</f>
        <v>30</v>
      </c>
      <c r="G14" s="0" t="s">
        <v>226</v>
      </c>
      <c r="H14" s="0" t="s">
        <v>226</v>
      </c>
      <c r="I14" s="0" t="str">
        <f aca="false">A14&amp;B14&amp;C14&amp;D14</f>
        <v>0809033</v>
      </c>
      <c r="J14" s="0" t="str">
        <f aca="false">VLOOKUP($F14,$R$1:$S$9,2)</f>
        <v>gminy miejsko-wiejskiej</v>
      </c>
      <c r="K14" s="0" t="str">
        <f aca="false">VLOOKUP($F14,$X$1:$Y$9,2)</f>
        <v>gmina miejsko-wiejska</v>
      </c>
    </row>
    <row r="15" customFormat="false" ht="15" hidden="false" customHeight="false" outlineLevel="0" collapsed="false">
      <c r="A15" s="0" t="s">
        <v>180</v>
      </c>
      <c r="B15" s="0" t="s">
        <v>191</v>
      </c>
      <c r="C15" s="0" t="s">
        <v>215</v>
      </c>
      <c r="D15" s="0" t="s">
        <v>189</v>
      </c>
      <c r="E15" s="0" t="s">
        <v>184</v>
      </c>
      <c r="F15" s="0" t="str">
        <f aca="false">D15&amp;E15</f>
        <v>20</v>
      </c>
      <c r="G15" s="0" t="s">
        <v>227</v>
      </c>
      <c r="H15" s="0" t="s">
        <v>227</v>
      </c>
      <c r="I15" s="0" t="str">
        <f aca="false">A15&amp;B15&amp;C15&amp;D15</f>
        <v>0802042</v>
      </c>
      <c r="J15" s="0" t="str">
        <f aca="false">VLOOKUP($F15,$R$1:$S$9,2)</f>
        <v>gminy wiejskiej</v>
      </c>
      <c r="K15" s="0" t="str">
        <f aca="false">VLOOKUP($F15,$X$1:$Y$9,2)</f>
        <v>gmina wiejska</v>
      </c>
    </row>
    <row r="16" customFormat="false" ht="15" hidden="false" customHeight="false" outlineLevel="0" collapsed="false">
      <c r="A16" s="0" t="s">
        <v>180</v>
      </c>
      <c r="B16" s="0" t="s">
        <v>182</v>
      </c>
      <c r="C16" s="0" t="s">
        <v>188</v>
      </c>
      <c r="D16" s="0" t="s">
        <v>189</v>
      </c>
      <c r="E16" s="0" t="s">
        <v>184</v>
      </c>
      <c r="F16" s="0" t="str">
        <f aca="false">D16&amp;E16</f>
        <v>20</v>
      </c>
      <c r="G16" s="0" t="s">
        <v>228</v>
      </c>
      <c r="H16" s="0" t="s">
        <v>228</v>
      </c>
      <c r="I16" s="0" t="str">
        <f aca="false">A16&amp;B16&amp;C16&amp;D16</f>
        <v>0801032</v>
      </c>
      <c r="J16" s="0" t="str">
        <f aca="false">VLOOKUP($F16,$R$1:$S$9,2)</f>
        <v>gminy wiejskiej</v>
      </c>
      <c r="K16" s="0" t="str">
        <f aca="false">VLOOKUP($F16,$X$1:$Y$9,2)</f>
        <v>gmina wiejska</v>
      </c>
    </row>
    <row r="17" customFormat="false" ht="15" hidden="false" customHeight="false" outlineLevel="0" collapsed="false">
      <c r="A17" s="0" t="s">
        <v>180</v>
      </c>
      <c r="B17" s="0" t="s">
        <v>222</v>
      </c>
      <c r="C17" s="0" t="s">
        <v>182</v>
      </c>
      <c r="D17" s="0" t="s">
        <v>183</v>
      </c>
      <c r="E17" s="0" t="s">
        <v>184</v>
      </c>
      <c r="F17" s="0" t="str">
        <f aca="false">D17&amp;E17</f>
        <v>30</v>
      </c>
      <c r="G17" s="0" t="s">
        <v>229</v>
      </c>
      <c r="H17" s="0" t="s">
        <v>229</v>
      </c>
      <c r="I17" s="0" t="str">
        <f aca="false">A17&amp;B17&amp;C17&amp;D17</f>
        <v>0806013</v>
      </c>
      <c r="J17" s="0" t="str">
        <f aca="false">VLOOKUP($F17,$R$1:$S$9,2)</f>
        <v>gminy miejsko-wiejskiej</v>
      </c>
      <c r="K17" s="0" t="str">
        <f aca="false">VLOOKUP($F17,$X$1:$Y$9,2)</f>
        <v>gmina miejsko-wiejska</v>
      </c>
    </row>
    <row r="18" customFormat="false" ht="15" hidden="false" customHeight="false" outlineLevel="0" collapsed="false">
      <c r="A18" s="0" t="s">
        <v>180</v>
      </c>
      <c r="B18" s="0" t="s">
        <v>222</v>
      </c>
      <c r="C18" s="0" t="s">
        <v>191</v>
      </c>
      <c r="D18" s="0" t="s">
        <v>183</v>
      </c>
      <c r="E18" s="0" t="s">
        <v>184</v>
      </c>
      <c r="F18" s="0" t="str">
        <f aca="false">D18&amp;E18</f>
        <v>30</v>
      </c>
      <c r="G18" s="0" t="s">
        <v>230</v>
      </c>
      <c r="H18" s="0" t="s">
        <v>230</v>
      </c>
      <c r="I18" s="0" t="str">
        <f aca="false">A18&amp;B18&amp;C18&amp;D18</f>
        <v>0806023</v>
      </c>
      <c r="J18" s="0" t="str">
        <f aca="false">VLOOKUP($F18,$R$1:$S$9,2)</f>
        <v>gminy miejsko-wiejskiej</v>
      </c>
      <c r="K18" s="0" t="str">
        <f aca="false">VLOOKUP($F18,$X$1:$Y$9,2)</f>
        <v>gmina miejsko-wiejska</v>
      </c>
    </row>
    <row r="19" customFormat="false" ht="15" hidden="false" customHeight="false" outlineLevel="0" collapsed="false">
      <c r="A19" s="0" t="s">
        <v>180</v>
      </c>
      <c r="B19" s="0" t="s">
        <v>182</v>
      </c>
      <c r="C19" s="0" t="s">
        <v>177</v>
      </c>
      <c r="D19" s="0" t="s">
        <v>184</v>
      </c>
      <c r="E19" s="0" t="s">
        <v>231</v>
      </c>
      <c r="F19" s="0" t="str">
        <f aca="false">D19&amp;E19</f>
        <v>01</v>
      </c>
      <c r="G19" s="0" t="s">
        <v>232</v>
      </c>
      <c r="H19" s="0" t="s">
        <v>233</v>
      </c>
      <c r="I19" s="0" t="str">
        <f aca="false">A19&amp;B19&amp;C19&amp;D19</f>
        <v>0801000</v>
      </c>
      <c r="J19" s="0" t="str">
        <f aca="false">VLOOKUP($F19,$R$1:$S$9,2)</f>
        <v>powiatu</v>
      </c>
      <c r="K19" s="0" t="str">
        <f aca="false">VLOOKUP($F19,$X$1:$Y$9,2)</f>
        <v>powiat</v>
      </c>
    </row>
    <row r="20" customFormat="false" ht="15" hidden="false" customHeight="false" outlineLevel="0" collapsed="false">
      <c r="A20" s="0" t="s">
        <v>180</v>
      </c>
      <c r="B20" s="0" t="s">
        <v>234</v>
      </c>
      <c r="C20" s="0" t="s">
        <v>177</v>
      </c>
      <c r="D20" s="0" t="s">
        <v>184</v>
      </c>
      <c r="E20" s="0" t="s">
        <v>189</v>
      </c>
      <c r="F20" s="0" t="str">
        <f aca="false">D20&amp;E20</f>
        <v>02</v>
      </c>
      <c r="G20" s="0" t="s">
        <v>235</v>
      </c>
      <c r="H20" s="0" t="s">
        <v>235</v>
      </c>
      <c r="I20" s="0" t="str">
        <f aca="false">A20&amp;B20&amp;C20&amp;D20</f>
        <v>0861000</v>
      </c>
      <c r="J20" s="0" t="str">
        <f aca="false">VLOOKUP($F20,$R$1:$S$9,2)</f>
        <v>miasta</v>
      </c>
      <c r="K20" s="0" t="str">
        <f aca="false">VLOOKUP($F20,$X$1:$Y$9,2)</f>
        <v>miasto na prawach powiatu</v>
      </c>
    </row>
    <row r="21" customFormat="false" ht="15" hidden="false" customHeight="false" outlineLevel="0" collapsed="false">
      <c r="A21" s="0" t="s">
        <v>180</v>
      </c>
      <c r="B21" s="0" t="s">
        <v>195</v>
      </c>
      <c r="C21" s="0" t="s">
        <v>182</v>
      </c>
      <c r="D21" s="0" t="s">
        <v>231</v>
      </c>
      <c r="E21" s="0" t="s">
        <v>184</v>
      </c>
      <c r="F21" s="0" t="str">
        <f aca="false">D21&amp;E21</f>
        <v>10</v>
      </c>
      <c r="G21" s="0" t="s">
        <v>236</v>
      </c>
      <c r="H21" s="0" t="s">
        <v>236</v>
      </c>
      <c r="I21" s="0" t="str">
        <f aca="false">A21&amp;B21&amp;C21&amp;D21</f>
        <v>0810011</v>
      </c>
      <c r="J21" s="0" t="str">
        <f aca="false">VLOOKUP($F21,$R$1:$S$9,2)</f>
        <v>gminy miejskiej</v>
      </c>
      <c r="K21" s="0" t="str">
        <f aca="false">VLOOKUP($F21,$X$1:$Y$9,2)</f>
        <v>gmina miejska</v>
      </c>
    </row>
    <row r="22" customFormat="false" ht="15" hidden="false" customHeight="false" outlineLevel="0" collapsed="false">
      <c r="A22" s="0" t="s">
        <v>180</v>
      </c>
      <c r="B22" s="0" t="s">
        <v>217</v>
      </c>
      <c r="C22" s="0" t="s">
        <v>191</v>
      </c>
      <c r="D22" s="0" t="s">
        <v>189</v>
      </c>
      <c r="E22" s="0" t="s">
        <v>184</v>
      </c>
      <c r="F22" s="0" t="str">
        <f aca="false">D22&amp;E22</f>
        <v>20</v>
      </c>
      <c r="G22" s="0" t="s">
        <v>237</v>
      </c>
      <c r="H22" s="0" t="s">
        <v>237</v>
      </c>
      <c r="I22" s="0" t="str">
        <f aca="false">A22&amp;B22&amp;C22&amp;D22</f>
        <v>0805022</v>
      </c>
      <c r="J22" s="0" t="str">
        <f aca="false">VLOOKUP($F22,$R$1:$S$9,2)</f>
        <v>gminy wiejskiej</v>
      </c>
      <c r="K22" s="0" t="str">
        <f aca="false">VLOOKUP($F22,$X$1:$Y$9,2)</f>
        <v>gmina wiejska</v>
      </c>
    </row>
    <row r="23" customFormat="false" ht="15" hidden="false" customHeight="false" outlineLevel="0" collapsed="false">
      <c r="A23" s="0" t="s">
        <v>180</v>
      </c>
      <c r="B23" s="0" t="s">
        <v>191</v>
      </c>
      <c r="C23" s="0" t="s">
        <v>182</v>
      </c>
      <c r="D23" s="0" t="s">
        <v>231</v>
      </c>
      <c r="E23" s="0" t="s">
        <v>184</v>
      </c>
      <c r="F23" s="0" t="str">
        <f aca="false">D23&amp;E23</f>
        <v>10</v>
      </c>
      <c r="G23" s="0" t="s">
        <v>238</v>
      </c>
      <c r="H23" s="0" t="s">
        <v>238</v>
      </c>
      <c r="I23" s="0" t="str">
        <f aca="false">A23&amp;B23&amp;C23&amp;D23</f>
        <v>0802011</v>
      </c>
      <c r="J23" s="0" t="str">
        <f aca="false">VLOOKUP($F23,$R$1:$S$9,2)</f>
        <v>gminy miejskiej</v>
      </c>
      <c r="K23" s="0" t="str">
        <f aca="false">VLOOKUP($F23,$X$1:$Y$9,2)</f>
        <v>gmina miejska</v>
      </c>
    </row>
    <row r="24" customFormat="false" ht="15" hidden="false" customHeight="false" outlineLevel="0" collapsed="false">
      <c r="A24" s="0" t="s">
        <v>180</v>
      </c>
      <c r="B24" s="0" t="s">
        <v>191</v>
      </c>
      <c r="C24" s="0" t="s">
        <v>217</v>
      </c>
      <c r="D24" s="0" t="s">
        <v>189</v>
      </c>
      <c r="E24" s="0" t="s">
        <v>184</v>
      </c>
      <c r="F24" s="0" t="str">
        <f aca="false">D24&amp;E24</f>
        <v>20</v>
      </c>
      <c r="G24" s="0" t="s">
        <v>239</v>
      </c>
      <c r="H24" s="0" t="s">
        <v>239</v>
      </c>
      <c r="I24" s="0" t="str">
        <f aca="false">A24&amp;B24&amp;C24&amp;D24</f>
        <v>0802052</v>
      </c>
      <c r="J24" s="0" t="str">
        <f aca="false">VLOOKUP($F24,$R$1:$S$9,2)</f>
        <v>gminy wiejskiej</v>
      </c>
      <c r="K24" s="0" t="str">
        <f aca="false">VLOOKUP($F24,$X$1:$Y$9,2)</f>
        <v>gmina wiejska</v>
      </c>
    </row>
    <row r="25" customFormat="false" ht="15" hidden="false" customHeight="false" outlineLevel="0" collapsed="false">
      <c r="A25" s="0" t="s">
        <v>180</v>
      </c>
      <c r="B25" s="0" t="s">
        <v>195</v>
      </c>
      <c r="C25" s="0" t="s">
        <v>215</v>
      </c>
      <c r="D25" s="0" t="s">
        <v>183</v>
      </c>
      <c r="E25" s="0" t="s">
        <v>184</v>
      </c>
      <c r="F25" s="0" t="str">
        <f aca="false">D25&amp;E25</f>
        <v>30</v>
      </c>
      <c r="G25" s="0" t="s">
        <v>240</v>
      </c>
      <c r="H25" s="0" t="s">
        <v>240</v>
      </c>
      <c r="I25" s="0" t="str">
        <f aca="false">A25&amp;B25&amp;C25&amp;D25</f>
        <v>0810043</v>
      </c>
      <c r="J25" s="0" t="str">
        <f aca="false">VLOOKUP($F25,$R$1:$S$9,2)</f>
        <v>gminy miejsko-wiejskiej</v>
      </c>
      <c r="K25" s="0" t="str">
        <f aca="false">VLOOKUP($F25,$X$1:$Y$9,2)</f>
        <v>gmina miejsko-wiejska</v>
      </c>
    </row>
    <row r="26" customFormat="false" ht="15" hidden="false" customHeight="false" outlineLevel="0" collapsed="false">
      <c r="A26" s="0" t="s">
        <v>180</v>
      </c>
      <c r="B26" s="0" t="s">
        <v>206</v>
      </c>
      <c r="C26" s="0" t="s">
        <v>215</v>
      </c>
      <c r="D26" s="0" t="s">
        <v>183</v>
      </c>
      <c r="E26" s="0" t="s">
        <v>184</v>
      </c>
      <c r="F26" s="0" t="str">
        <f aca="false">D26&amp;E26</f>
        <v>30</v>
      </c>
      <c r="G26" s="0" t="s">
        <v>241</v>
      </c>
      <c r="H26" s="0" t="s">
        <v>241</v>
      </c>
      <c r="I26" s="0" t="str">
        <f aca="false">A26&amp;B26&amp;C26&amp;D26</f>
        <v>0811043</v>
      </c>
      <c r="J26" s="0" t="str">
        <f aca="false">VLOOKUP($F26,$R$1:$S$9,2)</f>
        <v>gminy miejsko-wiejskiej</v>
      </c>
      <c r="K26" s="0" t="str">
        <f aca="false">VLOOKUP($F26,$X$1:$Y$9,2)</f>
        <v>gmina miejsko-wiejska</v>
      </c>
    </row>
    <row r="27" customFormat="false" ht="15" hidden="false" customHeight="false" outlineLevel="0" collapsed="false">
      <c r="A27" s="0" t="s">
        <v>180</v>
      </c>
      <c r="B27" s="0" t="s">
        <v>181</v>
      </c>
      <c r="C27" s="0" t="s">
        <v>215</v>
      </c>
      <c r="D27" s="0" t="s">
        <v>183</v>
      </c>
      <c r="E27" s="0" t="s">
        <v>184</v>
      </c>
      <c r="F27" s="0" t="str">
        <f aca="false">D27&amp;E27</f>
        <v>30</v>
      </c>
      <c r="G27" s="0" t="s">
        <v>242</v>
      </c>
      <c r="H27" s="0" t="s">
        <v>242</v>
      </c>
      <c r="I27" s="0" t="str">
        <f aca="false">A27&amp;B27&amp;C27&amp;D27</f>
        <v>0809043</v>
      </c>
      <c r="J27" s="0" t="str">
        <f aca="false">VLOOKUP($F27,$R$1:$S$9,2)</f>
        <v>gminy miejsko-wiejskiej</v>
      </c>
      <c r="K27" s="0" t="str">
        <f aca="false">VLOOKUP($F27,$X$1:$Y$9,2)</f>
        <v>gmina miejsko-wiejska</v>
      </c>
    </row>
    <row r="28" customFormat="false" ht="15" hidden="false" customHeight="false" outlineLevel="0" collapsed="false">
      <c r="A28" s="0" t="s">
        <v>180</v>
      </c>
      <c r="B28" s="0" t="s">
        <v>182</v>
      </c>
      <c r="C28" s="0" t="s">
        <v>215</v>
      </c>
      <c r="D28" s="0" t="s">
        <v>189</v>
      </c>
      <c r="E28" s="0" t="s">
        <v>184</v>
      </c>
      <c r="F28" s="0" t="str">
        <f aca="false">D28&amp;E28</f>
        <v>20</v>
      </c>
      <c r="G28" s="0" t="s">
        <v>243</v>
      </c>
      <c r="H28" s="0" t="s">
        <v>243</v>
      </c>
      <c r="I28" s="0" t="str">
        <f aca="false">A28&amp;B28&amp;C28&amp;D28</f>
        <v>0801042</v>
      </c>
      <c r="J28" s="0" t="str">
        <f aca="false">VLOOKUP($F28,$R$1:$S$9,2)</f>
        <v>gminy wiejskiej</v>
      </c>
      <c r="K28" s="0" t="str">
        <f aca="false">VLOOKUP($F28,$X$1:$Y$9,2)</f>
        <v>gmina wiejska</v>
      </c>
    </row>
    <row r="29" customFormat="false" ht="15" hidden="false" customHeight="false" outlineLevel="0" collapsed="false">
      <c r="A29" s="0" t="s">
        <v>180</v>
      </c>
      <c r="B29" s="0" t="s">
        <v>215</v>
      </c>
      <c r="C29" s="0" t="s">
        <v>188</v>
      </c>
      <c r="D29" s="0" t="s">
        <v>189</v>
      </c>
      <c r="E29" s="0" t="s">
        <v>184</v>
      </c>
      <c r="F29" s="0" t="str">
        <f aca="false">D29&amp;E29</f>
        <v>20</v>
      </c>
      <c r="G29" s="0" t="s">
        <v>244</v>
      </c>
      <c r="H29" s="0" t="s">
        <v>244</v>
      </c>
      <c r="I29" s="0" t="str">
        <f aca="false">A29&amp;B29&amp;C29&amp;D29</f>
        <v>0804032</v>
      </c>
      <c r="J29" s="0" t="str">
        <f aca="false">VLOOKUP($F29,$R$1:$S$9,2)</f>
        <v>gminy wiejskiej</v>
      </c>
      <c r="K29" s="0" t="str">
        <f aca="false">VLOOKUP($F29,$X$1:$Y$9,2)</f>
        <v>gmina wiejska</v>
      </c>
    </row>
    <row r="30" customFormat="false" ht="15" hidden="false" customHeight="false" outlineLevel="0" collapsed="false">
      <c r="A30" s="0" t="s">
        <v>180</v>
      </c>
      <c r="B30" s="0" t="s">
        <v>182</v>
      </c>
      <c r="C30" s="0" t="s">
        <v>182</v>
      </c>
      <c r="D30" s="0" t="s">
        <v>231</v>
      </c>
      <c r="E30" s="0" t="s">
        <v>184</v>
      </c>
      <c r="F30" s="0" t="str">
        <f aca="false">D30&amp;E30</f>
        <v>10</v>
      </c>
      <c r="G30" s="0" t="s">
        <v>245</v>
      </c>
      <c r="H30" s="0" t="s">
        <v>245</v>
      </c>
      <c r="I30" s="0" t="str">
        <f aca="false">A30&amp;B30&amp;C30&amp;D30</f>
        <v>0801011</v>
      </c>
      <c r="J30" s="0" t="str">
        <f aca="false">VLOOKUP($F30,$R$1:$S$9,2)</f>
        <v>gminy miejskiej</v>
      </c>
      <c r="K30" s="0" t="str">
        <f aca="false">VLOOKUP($F30,$X$1:$Y$9,2)</f>
        <v>gmina miejska</v>
      </c>
    </row>
    <row r="31" customFormat="false" ht="15" hidden="false" customHeight="false" outlineLevel="0" collapsed="false">
      <c r="A31" s="0" t="s">
        <v>180</v>
      </c>
      <c r="B31" s="0" t="s">
        <v>215</v>
      </c>
      <c r="C31" s="0" t="s">
        <v>215</v>
      </c>
      <c r="D31" s="0" t="s">
        <v>183</v>
      </c>
      <c r="E31" s="0" t="s">
        <v>184</v>
      </c>
      <c r="F31" s="0" t="str">
        <f aca="false">D31&amp;E31</f>
        <v>30</v>
      </c>
      <c r="G31" s="0" t="s">
        <v>246</v>
      </c>
      <c r="H31" s="0" t="s">
        <v>246</v>
      </c>
      <c r="I31" s="0" t="str">
        <f aca="false">A31&amp;B31&amp;C31&amp;D31</f>
        <v>0804043</v>
      </c>
      <c r="J31" s="0" t="str">
        <f aca="false">VLOOKUP($F31,$R$1:$S$9,2)</f>
        <v>gminy miejsko-wiejskiej</v>
      </c>
      <c r="K31" s="0" t="str">
        <f aca="false">VLOOKUP($F31,$X$1:$Y$9,2)</f>
        <v>gmina miejsko-wiejska</v>
      </c>
    </row>
    <row r="32" customFormat="false" ht="15" hidden="false" customHeight="false" outlineLevel="0" collapsed="false">
      <c r="A32" s="0" t="s">
        <v>180</v>
      </c>
      <c r="B32" s="0" t="s">
        <v>191</v>
      </c>
      <c r="C32" s="0" t="s">
        <v>222</v>
      </c>
      <c r="D32" s="0" t="s">
        <v>183</v>
      </c>
      <c r="E32" s="0" t="s">
        <v>184</v>
      </c>
      <c r="F32" s="0" t="str">
        <f aca="false">D32&amp;E32</f>
        <v>30</v>
      </c>
      <c r="G32" s="0" t="s">
        <v>247</v>
      </c>
      <c r="H32" s="0" t="s">
        <v>247</v>
      </c>
      <c r="I32" s="0" t="str">
        <f aca="false">A32&amp;B32&amp;C32&amp;D32</f>
        <v>0802063</v>
      </c>
      <c r="J32" s="0" t="str">
        <f aca="false">VLOOKUP($F32,$R$1:$S$9,2)</f>
        <v>gminy miejsko-wiejskiej</v>
      </c>
      <c r="K32" s="0" t="str">
        <f aca="false">VLOOKUP($F32,$X$1:$Y$9,2)</f>
        <v>gmina miejsko-wiejska</v>
      </c>
    </row>
    <row r="33" customFormat="false" ht="15" hidden="false" customHeight="false" outlineLevel="0" collapsed="false">
      <c r="A33" s="0" t="s">
        <v>180</v>
      </c>
      <c r="B33" s="0" t="s">
        <v>191</v>
      </c>
      <c r="C33" s="0" t="s">
        <v>177</v>
      </c>
      <c r="D33" s="0" t="s">
        <v>184</v>
      </c>
      <c r="E33" s="0" t="s">
        <v>231</v>
      </c>
      <c r="F33" s="0" t="str">
        <f aca="false">D33&amp;E33</f>
        <v>01</v>
      </c>
      <c r="G33" s="0" t="s">
        <v>248</v>
      </c>
      <c r="H33" s="0" t="s">
        <v>249</v>
      </c>
      <c r="I33" s="0" t="str">
        <f aca="false">A33&amp;B33&amp;C33&amp;D33</f>
        <v>0802000</v>
      </c>
      <c r="J33" s="0" t="str">
        <f aca="false">VLOOKUP($F33,$R$1:$S$9,2)</f>
        <v>powiatu</v>
      </c>
      <c r="K33" s="0" t="str">
        <f aca="false">VLOOKUP($F33,$X$1:$Y$9,2)</f>
        <v>powiat</v>
      </c>
    </row>
    <row r="34" customFormat="false" ht="15" hidden="false" customHeight="false" outlineLevel="0" collapsed="false">
      <c r="A34" s="0" t="s">
        <v>180</v>
      </c>
      <c r="B34" s="0" t="s">
        <v>191</v>
      </c>
      <c r="C34" s="0" t="s">
        <v>222</v>
      </c>
      <c r="D34" s="0" t="s">
        <v>218</v>
      </c>
      <c r="E34" s="0" t="s">
        <v>250</v>
      </c>
      <c r="F34" s="0" t="str">
        <f aca="false">D34&amp;E34</f>
        <v>Z6</v>
      </c>
      <c r="G34" s="0" t="s">
        <v>251</v>
      </c>
      <c r="H34" s="0" t="s">
        <v>252</v>
      </c>
      <c r="I34" s="0" t="str">
        <f aca="false">A34&amp;B34&amp;C34&amp;D34</f>
        <v>080206Z</v>
      </c>
      <c r="J34" s="0" t="str">
        <f aca="false">VLOOKUP($F34,$R$1:$S$9,2)</f>
        <v>związku</v>
      </c>
      <c r="K34" s="0" t="str">
        <f aca="false">VLOOKUP($F34,$X$1:$Y$9,2)</f>
        <v>związek</v>
      </c>
    </row>
    <row r="35" customFormat="false" ht="15" hidden="false" customHeight="false" outlineLevel="0" collapsed="false">
      <c r="A35" s="0" t="s">
        <v>180</v>
      </c>
      <c r="B35" s="0" t="s">
        <v>253</v>
      </c>
      <c r="C35" s="0" t="s">
        <v>182</v>
      </c>
      <c r="D35" s="0" t="s">
        <v>189</v>
      </c>
      <c r="E35" s="0" t="s">
        <v>184</v>
      </c>
      <c r="F35" s="0" t="str">
        <f aca="false">D35&amp;E35</f>
        <v>20</v>
      </c>
      <c r="G35" s="0" t="s">
        <v>254</v>
      </c>
      <c r="H35" s="0" t="s">
        <v>254</v>
      </c>
      <c r="I35" s="0" t="str">
        <f aca="false">A35&amp;B35&amp;C35&amp;D35</f>
        <v>0807012</v>
      </c>
      <c r="J35" s="0" t="str">
        <f aca="false">VLOOKUP($F35,$R$1:$S$9,2)</f>
        <v>gminy wiejskiej</v>
      </c>
      <c r="K35" s="0" t="str">
        <f aca="false">VLOOKUP($F35,$X$1:$Y$9,2)</f>
        <v>gmina wiejska</v>
      </c>
    </row>
    <row r="36" customFormat="false" ht="15" hidden="false" customHeight="false" outlineLevel="0" collapsed="false">
      <c r="A36" s="0" t="s">
        <v>180</v>
      </c>
      <c r="B36" s="0" t="s">
        <v>206</v>
      </c>
      <c r="C36" s="0" t="s">
        <v>217</v>
      </c>
      <c r="D36" s="0" t="s">
        <v>189</v>
      </c>
      <c r="E36" s="0" t="s">
        <v>184</v>
      </c>
      <c r="F36" s="0" t="str">
        <f aca="false">D36&amp;E36</f>
        <v>20</v>
      </c>
      <c r="G36" s="0" t="s">
        <v>255</v>
      </c>
      <c r="H36" s="0" t="s">
        <v>255</v>
      </c>
      <c r="I36" s="0" t="str">
        <f aca="false">A36&amp;B36&amp;C36&amp;D36</f>
        <v>0811052</v>
      </c>
      <c r="J36" s="0" t="str">
        <f aca="false">VLOOKUP($F36,$R$1:$S$9,2)</f>
        <v>gminy wiejskiej</v>
      </c>
      <c r="K36" s="0" t="str">
        <f aca="false">VLOOKUP($F36,$X$1:$Y$9,2)</f>
        <v>gmina wiejska</v>
      </c>
    </row>
    <row r="37" customFormat="false" ht="15" hidden="false" customHeight="false" outlineLevel="0" collapsed="false">
      <c r="A37" s="0" t="s">
        <v>180</v>
      </c>
      <c r="B37" s="0" t="s">
        <v>182</v>
      </c>
      <c r="C37" s="0" t="s">
        <v>217</v>
      </c>
      <c r="D37" s="0" t="s">
        <v>189</v>
      </c>
      <c r="E37" s="0" t="s">
        <v>184</v>
      </c>
      <c r="F37" s="0" t="str">
        <f aca="false">D37&amp;E37</f>
        <v>20</v>
      </c>
      <c r="G37" s="0" t="s">
        <v>256</v>
      </c>
      <c r="H37" s="0" t="s">
        <v>256</v>
      </c>
      <c r="I37" s="0" t="str">
        <f aca="false">A37&amp;B37&amp;C37&amp;D37</f>
        <v>0801052</v>
      </c>
      <c r="J37" s="0" t="str">
        <f aca="false">VLOOKUP($F37,$R$1:$S$9,2)</f>
        <v>gminy wiejskiej</v>
      </c>
      <c r="K37" s="0" t="str">
        <f aca="false">VLOOKUP($F37,$X$1:$Y$9,2)</f>
        <v>gmina wiejska</v>
      </c>
    </row>
    <row r="38" customFormat="false" ht="15" hidden="false" customHeight="false" outlineLevel="0" collapsed="false">
      <c r="A38" s="0" t="s">
        <v>180</v>
      </c>
      <c r="B38" s="0" t="s">
        <v>253</v>
      </c>
      <c r="C38" s="0" t="s">
        <v>191</v>
      </c>
      <c r="D38" s="0" t="s">
        <v>183</v>
      </c>
      <c r="E38" s="0" t="s">
        <v>184</v>
      </c>
      <c r="F38" s="0" t="str">
        <f aca="false">D38&amp;E38</f>
        <v>30</v>
      </c>
      <c r="G38" s="0" t="s">
        <v>257</v>
      </c>
      <c r="H38" s="0" t="s">
        <v>257</v>
      </c>
      <c r="I38" s="0" t="str">
        <f aca="false">A38&amp;B38&amp;C38&amp;D38</f>
        <v>0807023</v>
      </c>
      <c r="J38" s="0" t="str">
        <f aca="false">VLOOKUP($F38,$R$1:$S$9,2)</f>
        <v>gminy miejsko-wiejskiej</v>
      </c>
      <c r="K38" s="0" t="str">
        <f aca="false">VLOOKUP($F38,$X$1:$Y$9,2)</f>
        <v>gmina miejsko-wiejska</v>
      </c>
    </row>
    <row r="39" customFormat="false" ht="15" hidden="false" customHeight="false" outlineLevel="0" collapsed="false">
      <c r="A39" s="0" t="s">
        <v>180</v>
      </c>
      <c r="B39" s="0" t="s">
        <v>180</v>
      </c>
      <c r="C39" s="0" t="s">
        <v>182</v>
      </c>
      <c r="D39" s="0" t="s">
        <v>189</v>
      </c>
      <c r="E39" s="0" t="s">
        <v>184</v>
      </c>
      <c r="F39" s="0" t="str">
        <f aca="false">D39&amp;E39</f>
        <v>20</v>
      </c>
      <c r="G39" s="0" t="s">
        <v>258</v>
      </c>
      <c r="H39" s="0" t="s">
        <v>258</v>
      </c>
      <c r="I39" s="0" t="str">
        <f aca="false">A39&amp;B39&amp;C39&amp;D39</f>
        <v>0808012</v>
      </c>
      <c r="J39" s="0" t="str">
        <f aca="false">VLOOKUP($F39,$R$1:$S$9,2)</f>
        <v>gminy wiejskiej</v>
      </c>
      <c r="K39" s="0" t="str">
        <f aca="false">VLOOKUP($F39,$X$1:$Y$9,2)</f>
        <v>gmina wiejska</v>
      </c>
    </row>
    <row r="40" customFormat="false" ht="15" hidden="false" customHeight="false" outlineLevel="0" collapsed="false">
      <c r="A40" s="0" t="s">
        <v>180</v>
      </c>
      <c r="B40" s="0" t="s">
        <v>206</v>
      </c>
      <c r="C40" s="0" t="s">
        <v>222</v>
      </c>
      <c r="D40" s="0" t="s">
        <v>183</v>
      </c>
      <c r="E40" s="0" t="s">
        <v>184</v>
      </c>
      <c r="F40" s="0" t="str">
        <f aca="false">D40&amp;E40</f>
        <v>30</v>
      </c>
      <c r="G40" s="0" t="s">
        <v>259</v>
      </c>
      <c r="H40" s="0" t="s">
        <v>259</v>
      </c>
      <c r="I40" s="0" t="str">
        <f aca="false">A40&amp;B40&amp;C40&amp;D40</f>
        <v>0811063</v>
      </c>
      <c r="J40" s="0" t="str">
        <f aca="false">VLOOKUP($F40,$R$1:$S$9,2)</f>
        <v>gminy miejsko-wiejskiej</v>
      </c>
      <c r="K40" s="0" t="str">
        <f aca="false">VLOOKUP($F40,$X$1:$Y$9,2)</f>
        <v>gmina miejsko-wiejska</v>
      </c>
    </row>
    <row r="41" customFormat="false" ht="15" hidden="false" customHeight="false" outlineLevel="0" collapsed="false">
      <c r="A41" s="0" t="s">
        <v>180</v>
      </c>
      <c r="B41" s="0" t="s">
        <v>177</v>
      </c>
      <c r="C41" s="0" t="s">
        <v>177</v>
      </c>
      <c r="D41" s="0" t="s">
        <v>184</v>
      </c>
      <c r="E41" s="0" t="s">
        <v>184</v>
      </c>
      <c r="F41" s="0" t="str">
        <f aca="false">D41&amp;E41</f>
        <v>00</v>
      </c>
      <c r="G41" s="0" t="s">
        <v>260</v>
      </c>
      <c r="H41" s="0" t="s">
        <v>261</v>
      </c>
      <c r="I41" s="0" t="str">
        <f aca="false">A41&amp;B41&amp;C41&amp;D41</f>
        <v>0800000</v>
      </c>
      <c r="J41" s="0" t="str">
        <f aca="false">VLOOKUP($F41,$R$1:$S$9,2)</f>
        <v>samorządowego województwa</v>
      </c>
      <c r="K41" s="0" t="str">
        <f aca="false">VLOOKUP($F41,$X$1:$Y$9,2)</f>
        <v>województwo samorządowe</v>
      </c>
    </row>
    <row r="42" customFormat="false" ht="15" hidden="false" customHeight="false" outlineLevel="0" collapsed="false">
      <c r="A42" s="0" t="s">
        <v>180</v>
      </c>
      <c r="B42" s="0" t="s">
        <v>180</v>
      </c>
      <c r="C42" s="0" t="s">
        <v>191</v>
      </c>
      <c r="D42" s="0" t="s">
        <v>189</v>
      </c>
      <c r="E42" s="0" t="s">
        <v>184</v>
      </c>
      <c r="F42" s="0" t="str">
        <f aca="false">D42&amp;E42</f>
        <v>20</v>
      </c>
      <c r="G42" s="0" t="s">
        <v>262</v>
      </c>
      <c r="H42" s="0" t="s">
        <v>262</v>
      </c>
      <c r="I42" s="0" t="str">
        <f aca="false">A42&amp;B42&amp;C42&amp;D42</f>
        <v>0808022</v>
      </c>
      <c r="J42" s="0" t="str">
        <f aca="false">VLOOKUP($F42,$R$1:$S$9,2)</f>
        <v>gminy wiejskiej</v>
      </c>
      <c r="K42" s="0" t="str">
        <f aca="false">VLOOKUP($F42,$X$1:$Y$9,2)</f>
        <v>gmina wiejska</v>
      </c>
    </row>
    <row r="43" customFormat="false" ht="15" hidden="false" customHeight="false" outlineLevel="0" collapsed="false">
      <c r="A43" s="0" t="s">
        <v>180</v>
      </c>
      <c r="B43" s="0" t="s">
        <v>206</v>
      </c>
      <c r="C43" s="0" t="s">
        <v>182</v>
      </c>
      <c r="D43" s="0" t="s">
        <v>231</v>
      </c>
      <c r="E43" s="0" t="s">
        <v>184</v>
      </c>
      <c r="F43" s="0" t="str">
        <f aca="false">D43&amp;E43</f>
        <v>10</v>
      </c>
      <c r="G43" s="0" t="s">
        <v>263</v>
      </c>
      <c r="H43" s="0" t="s">
        <v>263</v>
      </c>
      <c r="I43" s="0" t="str">
        <f aca="false">A43&amp;B43&amp;C43&amp;D43</f>
        <v>0811011</v>
      </c>
      <c r="J43" s="0" t="str">
        <f aca="false">VLOOKUP($F43,$R$1:$S$9,2)</f>
        <v>gminy miejskiej</v>
      </c>
      <c r="K43" s="0" t="str">
        <f aca="false">VLOOKUP($F43,$X$1:$Y$9,2)</f>
        <v>gmina miejska</v>
      </c>
    </row>
    <row r="44" customFormat="false" ht="15" hidden="false" customHeight="false" outlineLevel="0" collapsed="false">
      <c r="A44" s="0" t="s">
        <v>180</v>
      </c>
      <c r="B44" s="0" t="s">
        <v>195</v>
      </c>
      <c r="C44" s="0" t="s">
        <v>191</v>
      </c>
      <c r="D44" s="0" t="s">
        <v>218</v>
      </c>
      <c r="E44" s="0" t="s">
        <v>219</v>
      </c>
      <c r="F44" s="0" t="str">
        <f aca="false">D44&amp;E44</f>
        <v>Z8</v>
      </c>
      <c r="G44" s="0" t="s">
        <v>264</v>
      </c>
      <c r="H44" s="0" t="s">
        <v>265</v>
      </c>
      <c r="I44" s="0" t="str">
        <f aca="false">A44&amp;B44&amp;C44&amp;D44</f>
        <v>081002Z</v>
      </c>
      <c r="J44" s="0" t="str">
        <f aca="false">VLOOKUP($F44,$R$1:$S$9,2)</f>
        <v>związku</v>
      </c>
      <c r="K44" s="0" t="str">
        <f aca="false">VLOOKUP($F44,$X$1:$Y$9,2)</f>
        <v>związek</v>
      </c>
    </row>
    <row r="45" customFormat="false" ht="15" hidden="false" customHeight="false" outlineLevel="0" collapsed="false">
      <c r="A45" s="0" t="s">
        <v>180</v>
      </c>
      <c r="B45" s="0" t="s">
        <v>195</v>
      </c>
      <c r="C45" s="0" t="s">
        <v>217</v>
      </c>
      <c r="D45" s="0" t="s">
        <v>183</v>
      </c>
      <c r="E45" s="0" t="s">
        <v>184</v>
      </c>
      <c r="F45" s="0" t="str">
        <f aca="false">D45&amp;E45</f>
        <v>30</v>
      </c>
      <c r="G45" s="0" t="s">
        <v>266</v>
      </c>
      <c r="H45" s="0" t="s">
        <v>266</v>
      </c>
      <c r="I45" s="0" t="str">
        <f aca="false">A45&amp;B45&amp;C45&amp;D45</f>
        <v>0810053</v>
      </c>
      <c r="J45" s="0" t="str">
        <f aca="false">VLOOKUP($F45,$R$1:$S$9,2)</f>
        <v>gminy miejsko-wiejskiej</v>
      </c>
      <c r="K45" s="0" t="str">
        <f aca="false">VLOOKUP($F45,$X$1:$Y$9,2)</f>
        <v>gmina miejsko-wiejska</v>
      </c>
    </row>
    <row r="46" customFormat="false" ht="15" hidden="false" customHeight="false" outlineLevel="0" collapsed="false">
      <c r="A46" s="0" t="s">
        <v>180</v>
      </c>
      <c r="B46" s="0" t="s">
        <v>191</v>
      </c>
      <c r="C46" s="0" t="s">
        <v>253</v>
      </c>
      <c r="D46" s="0" t="s">
        <v>189</v>
      </c>
      <c r="E46" s="0" t="s">
        <v>184</v>
      </c>
      <c r="F46" s="0" t="str">
        <f aca="false">D46&amp;E46</f>
        <v>20</v>
      </c>
      <c r="G46" s="0" t="s">
        <v>267</v>
      </c>
      <c r="H46" s="0" t="s">
        <v>267</v>
      </c>
      <c r="I46" s="0" t="str">
        <f aca="false">A46&amp;B46&amp;C46&amp;D46</f>
        <v>0802072</v>
      </c>
      <c r="J46" s="0" t="str">
        <f aca="false">VLOOKUP($F46,$R$1:$S$9,2)</f>
        <v>gminy wiejskiej</v>
      </c>
      <c r="K46" s="0" t="str">
        <f aca="false">VLOOKUP($F46,$X$1:$Y$9,2)</f>
        <v>gmina wiejska</v>
      </c>
    </row>
    <row r="47" customFormat="false" ht="15" hidden="false" customHeight="false" outlineLevel="0" collapsed="false">
      <c r="A47" s="0" t="s">
        <v>180</v>
      </c>
      <c r="B47" s="0" t="s">
        <v>191</v>
      </c>
      <c r="C47" s="0" t="s">
        <v>222</v>
      </c>
      <c r="D47" s="0" t="s">
        <v>218</v>
      </c>
      <c r="E47" s="0" t="s">
        <v>219</v>
      </c>
      <c r="F47" s="0" t="str">
        <f aca="false">D47&amp;E47</f>
        <v>Z8</v>
      </c>
      <c r="G47" s="0" t="s">
        <v>268</v>
      </c>
      <c r="H47" s="0" t="s">
        <v>269</v>
      </c>
      <c r="I47" s="0" t="str">
        <f aca="false">A47&amp;B47&amp;C47&amp;D47</f>
        <v>080206Z</v>
      </c>
      <c r="J47" s="0" t="str">
        <f aca="false">VLOOKUP($F47,$R$1:$S$9,2)</f>
        <v>związku</v>
      </c>
      <c r="K47" s="0" t="str">
        <f aca="false">VLOOKUP($F47,$X$1:$Y$9,2)</f>
        <v>związek</v>
      </c>
    </row>
    <row r="48" customFormat="false" ht="15" hidden="false" customHeight="false" outlineLevel="0" collapsed="false">
      <c r="A48" s="0" t="s">
        <v>180</v>
      </c>
      <c r="B48" s="0" t="s">
        <v>188</v>
      </c>
      <c r="C48" s="0" t="s">
        <v>177</v>
      </c>
      <c r="D48" s="0" t="s">
        <v>184</v>
      </c>
      <c r="E48" s="0" t="s">
        <v>231</v>
      </c>
      <c r="F48" s="0" t="str">
        <f aca="false">D48&amp;E48</f>
        <v>01</v>
      </c>
      <c r="G48" s="0" t="s">
        <v>270</v>
      </c>
      <c r="H48" s="0" t="s">
        <v>271</v>
      </c>
      <c r="I48" s="0" t="str">
        <f aca="false">A48&amp;B48&amp;C48&amp;D48</f>
        <v>0803000</v>
      </c>
      <c r="J48" s="0" t="str">
        <f aca="false">VLOOKUP($F48,$R$1:$S$9,2)</f>
        <v>powiatu</v>
      </c>
      <c r="K48" s="0" t="str">
        <f aca="false">VLOOKUP($F48,$X$1:$Y$9,2)</f>
        <v>powiat</v>
      </c>
    </row>
    <row r="49" customFormat="false" ht="15" hidden="false" customHeight="false" outlineLevel="0" collapsed="false">
      <c r="A49" s="0" t="s">
        <v>180</v>
      </c>
      <c r="B49" s="0" t="s">
        <v>188</v>
      </c>
      <c r="C49" s="0" t="s">
        <v>191</v>
      </c>
      <c r="D49" s="0" t="s">
        <v>183</v>
      </c>
      <c r="E49" s="0" t="s">
        <v>184</v>
      </c>
      <c r="F49" s="0" t="str">
        <f aca="false">D49&amp;E49</f>
        <v>30</v>
      </c>
      <c r="G49" s="0" t="s">
        <v>272</v>
      </c>
      <c r="H49" s="0" t="s">
        <v>272</v>
      </c>
      <c r="I49" s="0" t="str">
        <f aca="false">A49&amp;B49&amp;C49&amp;D49</f>
        <v>0803023</v>
      </c>
      <c r="J49" s="0" t="str">
        <f aca="false">VLOOKUP($F49,$R$1:$S$9,2)</f>
        <v>gminy miejsko-wiejskiej</v>
      </c>
      <c r="K49" s="0" t="str">
        <f aca="false">VLOOKUP($F49,$X$1:$Y$9,2)</f>
        <v>gmina miejsko-wiejska</v>
      </c>
    </row>
    <row r="50" customFormat="false" ht="15" hidden="false" customHeight="false" outlineLevel="0" collapsed="false">
      <c r="A50" s="0" t="s">
        <v>180</v>
      </c>
      <c r="B50" s="0" t="s">
        <v>195</v>
      </c>
      <c r="C50" s="0" t="s">
        <v>222</v>
      </c>
      <c r="D50" s="0" t="s">
        <v>189</v>
      </c>
      <c r="E50" s="0" t="s">
        <v>184</v>
      </c>
      <c r="F50" s="0" t="str">
        <f aca="false">D50&amp;E50</f>
        <v>20</v>
      </c>
      <c r="G50" s="0" t="s">
        <v>273</v>
      </c>
      <c r="H50" s="0" t="s">
        <v>273</v>
      </c>
      <c r="I50" s="0" t="str">
        <f aca="false">A50&amp;B50&amp;C50&amp;D50</f>
        <v>0810062</v>
      </c>
      <c r="J50" s="0" t="str">
        <f aca="false">VLOOKUP($F50,$R$1:$S$9,2)</f>
        <v>gminy wiejskiej</v>
      </c>
      <c r="K50" s="0" t="str">
        <f aca="false">VLOOKUP($F50,$X$1:$Y$9,2)</f>
        <v>gmina wiejska</v>
      </c>
    </row>
    <row r="51" customFormat="false" ht="15" hidden="false" customHeight="false" outlineLevel="0" collapsed="false">
      <c r="A51" s="0" t="s">
        <v>180</v>
      </c>
      <c r="B51" s="0" t="s">
        <v>215</v>
      </c>
      <c r="C51" s="0" t="s">
        <v>182</v>
      </c>
      <c r="D51" s="0" t="s">
        <v>231</v>
      </c>
      <c r="E51" s="0" t="s">
        <v>184</v>
      </c>
      <c r="F51" s="0" t="str">
        <f aca="false">D51&amp;E51</f>
        <v>10</v>
      </c>
      <c r="G51" s="0" t="s">
        <v>274</v>
      </c>
      <c r="H51" s="0" t="s">
        <v>274</v>
      </c>
      <c r="I51" s="0" t="str">
        <f aca="false">A51&amp;B51&amp;C51&amp;D51</f>
        <v>0804011</v>
      </c>
      <c r="J51" s="0" t="str">
        <f aca="false">VLOOKUP($F51,$R$1:$S$9,2)</f>
        <v>gminy miejskiej</v>
      </c>
      <c r="K51" s="0" t="str">
        <f aca="false">VLOOKUP($F51,$X$1:$Y$9,2)</f>
        <v>gmina miejska</v>
      </c>
    </row>
    <row r="52" customFormat="false" ht="15" hidden="false" customHeight="false" outlineLevel="0" collapsed="false">
      <c r="A52" s="0" t="s">
        <v>180</v>
      </c>
      <c r="B52" s="0" t="s">
        <v>215</v>
      </c>
      <c r="C52" s="0" t="s">
        <v>217</v>
      </c>
      <c r="D52" s="0" t="s">
        <v>189</v>
      </c>
      <c r="E52" s="0" t="s">
        <v>184</v>
      </c>
      <c r="F52" s="0" t="str">
        <f aca="false">D52&amp;E52</f>
        <v>20</v>
      </c>
      <c r="G52" s="0" t="s">
        <v>275</v>
      </c>
      <c r="H52" s="0" t="s">
        <v>275</v>
      </c>
      <c r="I52" s="0" t="str">
        <f aca="false">A52&amp;B52&amp;C52&amp;D52</f>
        <v>0804052</v>
      </c>
      <c r="J52" s="0" t="str">
        <f aca="false">VLOOKUP($F52,$R$1:$S$9,2)</f>
        <v>gminy wiejskiej</v>
      </c>
      <c r="K52" s="0" t="str">
        <f aca="false">VLOOKUP($F52,$X$1:$Y$9,2)</f>
        <v>gmina wiejska</v>
      </c>
    </row>
    <row r="53" customFormat="false" ht="15" hidden="false" customHeight="false" outlineLevel="0" collapsed="false">
      <c r="A53" s="0" t="s">
        <v>180</v>
      </c>
      <c r="B53" s="0" t="s">
        <v>215</v>
      </c>
      <c r="C53" s="0" t="s">
        <v>222</v>
      </c>
      <c r="D53" s="0" t="s">
        <v>183</v>
      </c>
      <c r="E53" s="0" t="s">
        <v>184</v>
      </c>
      <c r="F53" s="0" t="str">
        <f aca="false">D53&amp;E53</f>
        <v>30</v>
      </c>
      <c r="G53" s="0" t="s">
        <v>276</v>
      </c>
      <c r="H53" s="0" t="s">
        <v>276</v>
      </c>
      <c r="I53" s="0" t="str">
        <f aca="false">A53&amp;B53&amp;C53&amp;D53</f>
        <v>0804063</v>
      </c>
      <c r="J53" s="0" t="str">
        <f aca="false">VLOOKUP($F53,$R$1:$S$9,2)</f>
        <v>gminy miejsko-wiejskiej</v>
      </c>
      <c r="K53" s="0" t="str">
        <f aca="false">VLOOKUP($F53,$X$1:$Y$9,2)</f>
        <v>gmina miejsko-wiejska</v>
      </c>
    </row>
    <row r="54" customFormat="false" ht="15" hidden="false" customHeight="false" outlineLevel="0" collapsed="false">
      <c r="A54" s="0" t="s">
        <v>180</v>
      </c>
      <c r="B54" s="0" t="s">
        <v>181</v>
      </c>
      <c r="C54" s="0" t="s">
        <v>217</v>
      </c>
      <c r="D54" s="0" t="s">
        <v>183</v>
      </c>
      <c r="E54" s="0" t="s">
        <v>184</v>
      </c>
      <c r="F54" s="0" t="str">
        <f aca="false">D54&amp;E54</f>
        <v>30</v>
      </c>
      <c r="G54" s="0" t="s">
        <v>277</v>
      </c>
      <c r="H54" s="0" t="s">
        <v>277</v>
      </c>
      <c r="I54" s="0" t="str">
        <f aca="false">A54&amp;B54&amp;C54&amp;D54</f>
        <v>0809053</v>
      </c>
      <c r="J54" s="0" t="str">
        <f aca="false">VLOOKUP($F54,$R$1:$S$9,2)</f>
        <v>gminy miejsko-wiejskiej</v>
      </c>
      <c r="K54" s="0" t="str">
        <f aca="false">VLOOKUP($F54,$X$1:$Y$9,2)</f>
        <v>gmina miejsko-wiejska</v>
      </c>
    </row>
    <row r="55" customFormat="false" ht="15" hidden="false" customHeight="false" outlineLevel="0" collapsed="false">
      <c r="A55" s="0" t="s">
        <v>180</v>
      </c>
      <c r="B55" s="0" t="s">
        <v>215</v>
      </c>
      <c r="C55" s="0" t="s">
        <v>177</v>
      </c>
      <c r="D55" s="0" t="s">
        <v>184</v>
      </c>
      <c r="E55" s="0" t="s">
        <v>231</v>
      </c>
      <c r="F55" s="0" t="str">
        <f aca="false">D55&amp;E55</f>
        <v>01</v>
      </c>
      <c r="G55" s="0" t="s">
        <v>278</v>
      </c>
      <c r="H55" s="0" t="s">
        <v>279</v>
      </c>
      <c r="I55" s="0" t="str">
        <f aca="false">A55&amp;B55&amp;C55&amp;D55</f>
        <v>0804000</v>
      </c>
      <c r="J55" s="0" t="str">
        <f aca="false">VLOOKUP($F55,$R$1:$S$9,2)</f>
        <v>powiatu</v>
      </c>
      <c r="K55" s="0" t="str">
        <f aca="false">VLOOKUP($F55,$X$1:$Y$9,2)</f>
        <v>powiat</v>
      </c>
    </row>
    <row r="56" customFormat="false" ht="15" hidden="false" customHeight="false" outlineLevel="0" collapsed="false">
      <c r="A56" s="0" t="s">
        <v>180</v>
      </c>
      <c r="B56" s="0" t="s">
        <v>217</v>
      </c>
      <c r="C56" s="0" t="s">
        <v>188</v>
      </c>
      <c r="D56" s="0" t="s">
        <v>183</v>
      </c>
      <c r="E56" s="0" t="s">
        <v>184</v>
      </c>
      <c r="F56" s="0" t="str">
        <f aca="false">D56&amp;E56</f>
        <v>30</v>
      </c>
      <c r="G56" s="0" t="s">
        <v>280</v>
      </c>
      <c r="H56" s="0" t="s">
        <v>280</v>
      </c>
      <c r="I56" s="0" t="str">
        <f aca="false">A56&amp;B56&amp;C56&amp;D56</f>
        <v>0805033</v>
      </c>
      <c r="J56" s="0" t="str">
        <f aca="false">VLOOKUP($F56,$R$1:$S$9,2)</f>
        <v>gminy miejsko-wiejskiej</v>
      </c>
      <c r="K56" s="0" t="str">
        <f aca="false">VLOOKUP($F56,$X$1:$Y$9,2)</f>
        <v>gmina miejsko-wiejska</v>
      </c>
    </row>
    <row r="57" customFormat="false" ht="15" hidden="false" customHeight="false" outlineLevel="0" collapsed="false">
      <c r="A57" s="0" t="s">
        <v>180</v>
      </c>
      <c r="B57" s="0" t="s">
        <v>215</v>
      </c>
      <c r="C57" s="0" t="s">
        <v>253</v>
      </c>
      <c r="D57" s="0" t="s">
        <v>183</v>
      </c>
      <c r="E57" s="0" t="s">
        <v>184</v>
      </c>
      <c r="F57" s="0" t="str">
        <f aca="false">D57&amp;E57</f>
        <v>30</v>
      </c>
      <c r="G57" s="0" t="s">
        <v>281</v>
      </c>
      <c r="H57" s="0" t="s">
        <v>281</v>
      </c>
      <c r="I57" s="0" t="str">
        <f aca="false">A57&amp;B57&amp;C57&amp;D57</f>
        <v>0804073</v>
      </c>
      <c r="J57" s="0" t="str">
        <f aca="false">VLOOKUP($F57,$R$1:$S$9,2)</f>
        <v>gminy miejsko-wiejskiej</v>
      </c>
      <c r="K57" s="0" t="str">
        <f aca="false">VLOOKUP($F57,$X$1:$Y$9,2)</f>
        <v>gmina miejsko-wiejska</v>
      </c>
    </row>
    <row r="58" customFormat="false" ht="15" hidden="false" customHeight="false" outlineLevel="0" collapsed="false">
      <c r="A58" s="0" t="s">
        <v>180</v>
      </c>
      <c r="B58" s="0" t="s">
        <v>206</v>
      </c>
      <c r="C58" s="0" t="s">
        <v>253</v>
      </c>
      <c r="D58" s="0" t="s">
        <v>189</v>
      </c>
      <c r="E58" s="0" t="s">
        <v>184</v>
      </c>
      <c r="F58" s="0" t="str">
        <f aca="false">D58&amp;E58</f>
        <v>20</v>
      </c>
      <c r="G58" s="0" t="s">
        <v>282</v>
      </c>
      <c r="H58" s="0" t="s">
        <v>282</v>
      </c>
      <c r="I58" s="0" t="str">
        <f aca="false">A58&amp;B58&amp;C58&amp;D58</f>
        <v>0811072</v>
      </c>
      <c r="J58" s="0" t="str">
        <f aca="false">VLOOKUP($F58,$R$1:$S$9,2)</f>
        <v>gminy wiejskiej</v>
      </c>
      <c r="K58" s="0" t="str">
        <f aca="false">VLOOKUP($F58,$X$1:$Y$9,2)</f>
        <v>gmina wiejska</v>
      </c>
    </row>
    <row r="59" customFormat="false" ht="15" hidden="false" customHeight="false" outlineLevel="0" collapsed="false">
      <c r="A59" s="0" t="s">
        <v>180</v>
      </c>
      <c r="B59" s="0" t="s">
        <v>188</v>
      </c>
      <c r="C59" s="0" t="s">
        <v>188</v>
      </c>
      <c r="D59" s="0" t="s">
        <v>189</v>
      </c>
      <c r="E59" s="0" t="s">
        <v>184</v>
      </c>
      <c r="F59" s="0" t="str">
        <f aca="false">D59&amp;E59</f>
        <v>20</v>
      </c>
      <c r="G59" s="0" t="s">
        <v>283</v>
      </c>
      <c r="H59" s="0" t="s">
        <v>283</v>
      </c>
      <c r="I59" s="0" t="str">
        <f aca="false">A59&amp;B59&amp;C59&amp;D59</f>
        <v>0803032</v>
      </c>
      <c r="J59" s="0" t="str">
        <f aca="false">VLOOKUP($F59,$R$1:$S$9,2)</f>
        <v>gminy wiejskiej</v>
      </c>
      <c r="K59" s="0" t="str">
        <f aca="false">VLOOKUP($F59,$X$1:$Y$9,2)</f>
        <v>gmina wiejska</v>
      </c>
    </row>
    <row r="60" customFormat="false" ht="15" hidden="false" customHeight="false" outlineLevel="0" collapsed="false">
      <c r="A60" s="0" t="s">
        <v>180</v>
      </c>
      <c r="B60" s="0" t="s">
        <v>188</v>
      </c>
      <c r="C60" s="0" t="s">
        <v>215</v>
      </c>
      <c r="D60" s="0" t="s">
        <v>189</v>
      </c>
      <c r="E60" s="0" t="s">
        <v>184</v>
      </c>
      <c r="F60" s="0" t="str">
        <f aca="false">D60&amp;E60</f>
        <v>20</v>
      </c>
      <c r="G60" s="0" t="s">
        <v>284</v>
      </c>
      <c r="H60" s="0" t="s">
        <v>284</v>
      </c>
      <c r="I60" s="0" t="str">
        <f aca="false">A60&amp;B60&amp;C60&amp;D60</f>
        <v>0803042</v>
      </c>
      <c r="J60" s="0" t="str">
        <f aca="false">VLOOKUP($F60,$R$1:$S$9,2)</f>
        <v>gminy wiejskiej</v>
      </c>
      <c r="K60" s="0" t="str">
        <f aca="false">VLOOKUP($F60,$X$1:$Y$9,2)</f>
        <v>gmina wiejska</v>
      </c>
    </row>
    <row r="61" customFormat="false" ht="15" hidden="false" customHeight="false" outlineLevel="0" collapsed="false">
      <c r="A61" s="0" t="s">
        <v>180</v>
      </c>
      <c r="B61" s="0" t="s">
        <v>217</v>
      </c>
      <c r="C61" s="0" t="s">
        <v>215</v>
      </c>
      <c r="D61" s="0" t="s">
        <v>183</v>
      </c>
      <c r="E61" s="0" t="s">
        <v>184</v>
      </c>
      <c r="F61" s="0" t="str">
        <f aca="false">D61&amp;E61</f>
        <v>30</v>
      </c>
      <c r="G61" s="0" t="s">
        <v>285</v>
      </c>
      <c r="H61" s="0" t="s">
        <v>285</v>
      </c>
      <c r="I61" s="0" t="str">
        <f aca="false">A61&amp;B61&amp;C61&amp;D61</f>
        <v>0805043</v>
      </c>
      <c r="J61" s="0" t="str">
        <f aca="false">VLOOKUP($F61,$R$1:$S$9,2)</f>
        <v>gminy miejsko-wiejskiej</v>
      </c>
      <c r="K61" s="0" t="str">
        <f aca="false">VLOOKUP($F61,$X$1:$Y$9,2)</f>
        <v>gmina miejsko-wiejska</v>
      </c>
    </row>
    <row r="62" customFormat="false" ht="15" hidden="false" customHeight="false" outlineLevel="0" collapsed="false">
      <c r="A62" s="0" t="s">
        <v>180</v>
      </c>
      <c r="B62" s="0" t="s">
        <v>182</v>
      </c>
      <c r="C62" s="0" t="s">
        <v>222</v>
      </c>
      <c r="D62" s="0" t="s">
        <v>189</v>
      </c>
      <c r="E62" s="0" t="s">
        <v>184</v>
      </c>
      <c r="F62" s="0" t="str">
        <f aca="false">D62&amp;E62</f>
        <v>20</v>
      </c>
      <c r="G62" s="0" t="s">
        <v>286</v>
      </c>
      <c r="H62" s="0" t="s">
        <v>286</v>
      </c>
      <c r="I62" s="0" t="str">
        <f aca="false">A62&amp;B62&amp;C62&amp;D62</f>
        <v>0801062</v>
      </c>
      <c r="J62" s="0" t="str">
        <f aca="false">VLOOKUP($F62,$R$1:$S$9,2)</f>
        <v>gminy wiejskiej</v>
      </c>
      <c r="K62" s="0" t="str">
        <f aca="false">VLOOKUP($F62,$X$1:$Y$9,2)</f>
        <v>gmina wiejska</v>
      </c>
    </row>
    <row r="63" customFormat="false" ht="15" hidden="false" customHeight="false" outlineLevel="0" collapsed="false">
      <c r="A63" s="0" t="s">
        <v>180</v>
      </c>
      <c r="B63" s="0" t="s">
        <v>215</v>
      </c>
      <c r="C63" s="0" t="s">
        <v>180</v>
      </c>
      <c r="D63" s="0" t="s">
        <v>189</v>
      </c>
      <c r="E63" s="0" t="s">
        <v>184</v>
      </c>
      <c r="F63" s="0" t="str">
        <f aca="false">D63&amp;E63</f>
        <v>20</v>
      </c>
      <c r="G63" s="0" t="s">
        <v>287</v>
      </c>
      <c r="H63" s="0" t="s">
        <v>287</v>
      </c>
      <c r="I63" s="0" t="str">
        <f aca="false">A63&amp;B63&amp;C63&amp;D63</f>
        <v>0804082</v>
      </c>
      <c r="J63" s="0" t="str">
        <f aca="false">VLOOKUP($F63,$R$1:$S$9,2)</f>
        <v>gminy wiejskiej</v>
      </c>
      <c r="K63" s="0" t="str">
        <f aca="false">VLOOKUP($F63,$X$1:$Y$9,2)</f>
        <v>gmina wiejska</v>
      </c>
    </row>
    <row r="64" customFormat="false" ht="15" hidden="false" customHeight="false" outlineLevel="0" collapsed="false">
      <c r="A64" s="0" t="s">
        <v>180</v>
      </c>
      <c r="B64" s="0" t="s">
        <v>180</v>
      </c>
      <c r="C64" s="0" t="s">
        <v>188</v>
      </c>
      <c r="D64" s="0" t="s">
        <v>189</v>
      </c>
      <c r="E64" s="0" t="s">
        <v>184</v>
      </c>
      <c r="F64" s="0" t="str">
        <f aca="false">D64&amp;E64</f>
        <v>20</v>
      </c>
      <c r="G64" s="0" t="s">
        <v>288</v>
      </c>
      <c r="H64" s="0" t="s">
        <v>288</v>
      </c>
      <c r="I64" s="0" t="str">
        <f aca="false">A64&amp;B64&amp;C64&amp;D64</f>
        <v>0808032</v>
      </c>
      <c r="J64" s="0" t="str">
        <f aca="false">VLOOKUP($F64,$R$1:$S$9,2)</f>
        <v>gminy wiejskiej</v>
      </c>
      <c r="K64" s="0" t="str">
        <f aca="false">VLOOKUP($F64,$X$1:$Y$9,2)</f>
        <v>gmina wiejska</v>
      </c>
    </row>
    <row r="65" customFormat="false" ht="15" hidden="false" customHeight="false" outlineLevel="0" collapsed="false">
      <c r="A65" s="0" t="s">
        <v>180</v>
      </c>
      <c r="B65" s="0" t="s">
        <v>188</v>
      </c>
      <c r="C65" s="0" t="s">
        <v>217</v>
      </c>
      <c r="D65" s="0" t="s">
        <v>183</v>
      </c>
      <c r="E65" s="0" t="s">
        <v>184</v>
      </c>
      <c r="F65" s="0" t="str">
        <f aca="false">D65&amp;E65</f>
        <v>30</v>
      </c>
      <c r="G65" s="0" t="s">
        <v>289</v>
      </c>
      <c r="H65" s="0" t="s">
        <v>289</v>
      </c>
      <c r="I65" s="0" t="str">
        <f aca="false">A65&amp;B65&amp;C65&amp;D65</f>
        <v>0803053</v>
      </c>
      <c r="J65" s="0" t="str">
        <f aca="false">VLOOKUP($F65,$R$1:$S$9,2)</f>
        <v>gminy miejsko-wiejskiej</v>
      </c>
      <c r="K65" s="0" t="str">
        <f aca="false">VLOOKUP($F65,$X$1:$Y$9,2)</f>
        <v>gmina miejsko-wiejska</v>
      </c>
    </row>
    <row r="66" customFormat="false" ht="15" hidden="false" customHeight="false" outlineLevel="0" collapsed="false">
      <c r="A66" s="0" t="s">
        <v>180</v>
      </c>
      <c r="B66" s="0" t="s">
        <v>290</v>
      </c>
      <c r="C66" s="0" t="s">
        <v>182</v>
      </c>
      <c r="D66" s="0" t="s">
        <v>183</v>
      </c>
      <c r="E66" s="0" t="s">
        <v>184</v>
      </c>
      <c r="F66" s="0" t="str">
        <f aca="false">D66&amp;E66</f>
        <v>30</v>
      </c>
      <c r="G66" s="0" t="s">
        <v>291</v>
      </c>
      <c r="H66" s="0" t="s">
        <v>291</v>
      </c>
      <c r="I66" s="0" t="str">
        <f aca="false">A66&amp;B66&amp;C66&amp;D66</f>
        <v>0812013</v>
      </c>
      <c r="J66" s="0" t="str">
        <f aca="false">VLOOKUP($F66,$R$1:$S$9,2)</f>
        <v>gminy miejsko-wiejskiej</v>
      </c>
      <c r="K66" s="0" t="str">
        <f aca="false">VLOOKUP($F66,$X$1:$Y$9,2)</f>
        <v>gmina miejsko-wiejska</v>
      </c>
    </row>
    <row r="67" customFormat="false" ht="15" hidden="false" customHeight="false" outlineLevel="0" collapsed="false">
      <c r="A67" s="0" t="s">
        <v>180</v>
      </c>
      <c r="B67" s="0" t="s">
        <v>253</v>
      </c>
      <c r="C67" s="0" t="s">
        <v>188</v>
      </c>
      <c r="D67" s="0" t="s">
        <v>189</v>
      </c>
      <c r="E67" s="0" t="s">
        <v>184</v>
      </c>
      <c r="F67" s="0" t="str">
        <f aca="false">D67&amp;E67</f>
        <v>20</v>
      </c>
      <c r="G67" s="0" t="s">
        <v>292</v>
      </c>
      <c r="H67" s="0" t="s">
        <v>292</v>
      </c>
      <c r="I67" s="0" t="str">
        <f aca="false">A67&amp;B67&amp;C67&amp;D67</f>
        <v>0807032</v>
      </c>
      <c r="J67" s="0" t="str">
        <f aca="false">VLOOKUP($F67,$R$1:$S$9,2)</f>
        <v>gminy wiejskiej</v>
      </c>
      <c r="K67" s="0" t="str">
        <f aca="false">VLOOKUP($F67,$X$1:$Y$9,2)</f>
        <v>gmina wiejska</v>
      </c>
    </row>
    <row r="68" customFormat="false" ht="15" hidden="false" customHeight="false" outlineLevel="0" collapsed="false">
      <c r="A68" s="0" t="s">
        <v>180</v>
      </c>
      <c r="B68" s="0" t="s">
        <v>217</v>
      </c>
      <c r="C68" s="0" t="s">
        <v>217</v>
      </c>
      <c r="D68" s="0" t="s">
        <v>183</v>
      </c>
      <c r="E68" s="0" t="s">
        <v>184</v>
      </c>
      <c r="F68" s="0" t="str">
        <f aca="false">D68&amp;E68</f>
        <v>30</v>
      </c>
      <c r="G68" s="0" t="s">
        <v>293</v>
      </c>
      <c r="H68" s="0" t="s">
        <v>293</v>
      </c>
      <c r="I68" s="0" t="str">
        <f aca="false">A68&amp;B68&amp;C68&amp;D68</f>
        <v>0805053</v>
      </c>
      <c r="J68" s="0" t="str">
        <f aca="false">VLOOKUP($F68,$R$1:$S$9,2)</f>
        <v>gminy miejsko-wiejskiej</v>
      </c>
      <c r="K68" s="0" t="str">
        <f aca="false">VLOOKUP($F68,$X$1:$Y$9,2)</f>
        <v>gmina miejsko-wiejska</v>
      </c>
    </row>
    <row r="69" customFormat="false" ht="15" hidden="false" customHeight="false" outlineLevel="0" collapsed="false">
      <c r="A69" s="0" t="s">
        <v>180</v>
      </c>
      <c r="B69" s="0" t="s">
        <v>217</v>
      </c>
      <c r="C69" s="0" t="s">
        <v>177</v>
      </c>
      <c r="D69" s="0" t="s">
        <v>184</v>
      </c>
      <c r="E69" s="0" t="s">
        <v>231</v>
      </c>
      <c r="F69" s="0" t="str">
        <f aca="false">D69&amp;E69</f>
        <v>01</v>
      </c>
      <c r="G69" s="0" t="s">
        <v>294</v>
      </c>
      <c r="H69" s="0" t="s">
        <v>295</v>
      </c>
      <c r="I69" s="0" t="str">
        <f aca="false">A69&amp;B69&amp;C69&amp;D69</f>
        <v>0805000</v>
      </c>
      <c r="J69" s="0" t="str">
        <f aca="false">VLOOKUP($F69,$R$1:$S$9,2)</f>
        <v>powiatu</v>
      </c>
      <c r="K69" s="0" t="str">
        <f aca="false">VLOOKUP($F69,$X$1:$Y$9,2)</f>
        <v>powiat</v>
      </c>
    </row>
    <row r="70" customFormat="false" ht="15" hidden="false" customHeight="false" outlineLevel="0" collapsed="false">
      <c r="A70" s="0" t="s">
        <v>180</v>
      </c>
      <c r="B70" s="0" t="s">
        <v>222</v>
      </c>
      <c r="C70" s="0" t="s">
        <v>188</v>
      </c>
      <c r="D70" s="0" t="s">
        <v>189</v>
      </c>
      <c r="E70" s="0" t="s">
        <v>184</v>
      </c>
      <c r="F70" s="0" t="str">
        <f aca="false">D70&amp;E70</f>
        <v>20</v>
      </c>
      <c r="G70" s="0" t="s">
        <v>296</v>
      </c>
      <c r="H70" s="0" t="s">
        <v>296</v>
      </c>
      <c r="I70" s="0" t="str">
        <f aca="false">A70&amp;B70&amp;C70&amp;D70</f>
        <v>0806032</v>
      </c>
      <c r="J70" s="0" t="str">
        <f aca="false">VLOOKUP($F70,$R$1:$S$9,2)</f>
        <v>gminy wiejskiej</v>
      </c>
      <c r="K70" s="0" t="str">
        <f aca="false">VLOOKUP($F70,$X$1:$Y$9,2)</f>
        <v>gmina wiejska</v>
      </c>
    </row>
    <row r="71" customFormat="false" ht="15" hidden="false" customHeight="false" outlineLevel="0" collapsed="false">
      <c r="A71" s="0" t="s">
        <v>180</v>
      </c>
      <c r="B71" s="0" t="s">
        <v>222</v>
      </c>
      <c r="C71" s="0" t="s">
        <v>215</v>
      </c>
      <c r="D71" s="0" t="s">
        <v>183</v>
      </c>
      <c r="E71" s="0" t="s">
        <v>184</v>
      </c>
      <c r="F71" s="0" t="str">
        <f aca="false">D71&amp;E71</f>
        <v>30</v>
      </c>
      <c r="G71" s="0" t="s">
        <v>297</v>
      </c>
      <c r="H71" s="0" t="s">
        <v>297</v>
      </c>
      <c r="I71" s="0" t="str">
        <f aca="false">A71&amp;B71&amp;C71&amp;D71</f>
        <v>0806043</v>
      </c>
      <c r="J71" s="0" t="str">
        <f aca="false">VLOOKUP($F71,$R$1:$S$9,2)</f>
        <v>gminy miejsko-wiejskiej</v>
      </c>
      <c r="K71" s="0" t="str">
        <f aca="false">VLOOKUP($F71,$X$1:$Y$9,2)</f>
        <v>gmina miejsko-wiejska</v>
      </c>
    </row>
    <row r="72" customFormat="false" ht="15" hidden="false" customHeight="false" outlineLevel="0" collapsed="false">
      <c r="A72" s="0" t="s">
        <v>180</v>
      </c>
      <c r="B72" s="0" t="s">
        <v>222</v>
      </c>
      <c r="C72" s="0" t="s">
        <v>177</v>
      </c>
      <c r="D72" s="0" t="s">
        <v>184</v>
      </c>
      <c r="E72" s="0" t="s">
        <v>231</v>
      </c>
      <c r="F72" s="0" t="str">
        <f aca="false">D72&amp;E72</f>
        <v>01</v>
      </c>
      <c r="G72" s="0" t="s">
        <v>298</v>
      </c>
      <c r="H72" s="0" t="s">
        <v>299</v>
      </c>
      <c r="I72" s="0" t="str">
        <f aca="false">A72&amp;B72&amp;C72&amp;D72</f>
        <v>0806000</v>
      </c>
      <c r="J72" s="0" t="str">
        <f aca="false">VLOOKUP($F72,$R$1:$S$9,2)</f>
        <v>powiatu</v>
      </c>
      <c r="K72" s="0" t="str">
        <f aca="false">VLOOKUP($F72,$X$1:$Y$9,2)</f>
        <v>powiat</v>
      </c>
    </row>
    <row r="73" customFormat="false" ht="15" hidden="false" customHeight="false" outlineLevel="0" collapsed="false">
      <c r="A73" s="0" t="s">
        <v>180</v>
      </c>
      <c r="B73" s="0" t="s">
        <v>181</v>
      </c>
      <c r="C73" s="0" t="s">
        <v>222</v>
      </c>
      <c r="D73" s="0" t="s">
        <v>183</v>
      </c>
      <c r="E73" s="0" t="s">
        <v>184</v>
      </c>
      <c r="F73" s="0" t="str">
        <f aca="false">D73&amp;E73</f>
        <v>30</v>
      </c>
      <c r="G73" s="0" t="s">
        <v>300</v>
      </c>
      <c r="H73" s="0" t="s">
        <v>300</v>
      </c>
      <c r="I73" s="0" t="str">
        <f aca="false">A73&amp;B73&amp;C73&amp;D73</f>
        <v>0809063</v>
      </c>
      <c r="J73" s="0" t="str">
        <f aca="false">VLOOKUP($F73,$R$1:$S$9,2)</f>
        <v>gminy miejsko-wiejskiej</v>
      </c>
      <c r="K73" s="0" t="str">
        <f aca="false">VLOOKUP($F73,$X$1:$Y$9,2)</f>
        <v>gmina miejsko-wiejska</v>
      </c>
    </row>
    <row r="74" customFormat="false" ht="15" hidden="false" customHeight="false" outlineLevel="0" collapsed="false">
      <c r="A74" s="0" t="s">
        <v>180</v>
      </c>
      <c r="B74" s="0" t="s">
        <v>253</v>
      </c>
      <c r="C74" s="0" t="s">
        <v>215</v>
      </c>
      <c r="D74" s="0" t="s">
        <v>183</v>
      </c>
      <c r="E74" s="0" t="s">
        <v>184</v>
      </c>
      <c r="F74" s="0" t="str">
        <f aca="false">D74&amp;E74</f>
        <v>30</v>
      </c>
      <c r="G74" s="0" t="s">
        <v>301</v>
      </c>
      <c r="H74" s="0" t="s">
        <v>301</v>
      </c>
      <c r="I74" s="0" t="str">
        <f aca="false">A74&amp;B74&amp;C74&amp;D74</f>
        <v>0807043</v>
      </c>
      <c r="J74" s="0" t="str">
        <f aca="false">VLOOKUP($F74,$R$1:$S$9,2)</f>
        <v>gminy miejsko-wiejskiej</v>
      </c>
      <c r="K74" s="0" t="str">
        <f aca="false">VLOOKUP($F74,$X$1:$Y$9,2)</f>
        <v>gmina miejsko-wiejska</v>
      </c>
    </row>
    <row r="75" customFormat="false" ht="15" hidden="false" customHeight="false" outlineLevel="0" collapsed="false">
      <c r="A75" s="0" t="s">
        <v>180</v>
      </c>
      <c r="B75" s="0" t="s">
        <v>253</v>
      </c>
      <c r="C75" s="0" t="s">
        <v>177</v>
      </c>
      <c r="D75" s="0" t="s">
        <v>184</v>
      </c>
      <c r="E75" s="0" t="s">
        <v>231</v>
      </c>
      <c r="F75" s="0" t="str">
        <f aca="false">D75&amp;E75</f>
        <v>01</v>
      </c>
      <c r="G75" s="0" t="s">
        <v>302</v>
      </c>
      <c r="H75" s="0" t="s">
        <v>303</v>
      </c>
      <c r="I75" s="0" t="str">
        <f aca="false">A75&amp;B75&amp;C75&amp;D75</f>
        <v>0807000</v>
      </c>
      <c r="J75" s="0" t="str">
        <f aca="false">VLOOKUP($F75,$R$1:$S$9,2)</f>
        <v>powiatu</v>
      </c>
      <c r="K75" s="0" t="str">
        <f aca="false">VLOOKUP($F75,$X$1:$Y$9,2)</f>
        <v>powiat</v>
      </c>
    </row>
    <row r="76" customFormat="false" ht="15" hidden="false" customHeight="false" outlineLevel="0" collapsed="false">
      <c r="A76" s="0" t="s">
        <v>180</v>
      </c>
      <c r="B76" s="0" t="s">
        <v>180</v>
      </c>
      <c r="C76" s="0" t="s">
        <v>215</v>
      </c>
      <c r="D76" s="0" t="s">
        <v>189</v>
      </c>
      <c r="E76" s="0" t="s">
        <v>184</v>
      </c>
      <c r="F76" s="0" t="str">
        <f aca="false">D76&amp;E76</f>
        <v>20</v>
      </c>
      <c r="G76" s="0" t="s">
        <v>304</v>
      </c>
      <c r="H76" s="0" t="s">
        <v>304</v>
      </c>
      <c r="I76" s="0" t="str">
        <f aca="false">A76&amp;B76&amp;C76&amp;D76</f>
        <v>0808042</v>
      </c>
      <c r="J76" s="0" t="str">
        <f aca="false">VLOOKUP($F76,$R$1:$S$9,2)</f>
        <v>gminy wiejskiej</v>
      </c>
      <c r="K76" s="0" t="str">
        <f aca="false">VLOOKUP($F76,$X$1:$Y$9,2)</f>
        <v>gmina wiejska</v>
      </c>
    </row>
    <row r="77" customFormat="false" ht="15" hidden="false" customHeight="false" outlineLevel="0" collapsed="false">
      <c r="A77" s="0" t="s">
        <v>180</v>
      </c>
      <c r="B77" s="0" t="s">
        <v>290</v>
      </c>
      <c r="C77" s="0" t="s">
        <v>191</v>
      </c>
      <c r="D77" s="0" t="s">
        <v>183</v>
      </c>
      <c r="E77" s="0" t="s">
        <v>184</v>
      </c>
      <c r="F77" s="0" t="str">
        <f aca="false">D77&amp;E77</f>
        <v>30</v>
      </c>
      <c r="G77" s="0" t="s">
        <v>305</v>
      </c>
      <c r="H77" s="0" t="s">
        <v>305</v>
      </c>
      <c r="I77" s="0" t="str">
        <f aca="false">A77&amp;B77&amp;C77&amp;D77</f>
        <v>0812023</v>
      </c>
      <c r="J77" s="0" t="str">
        <f aca="false">VLOOKUP($F77,$R$1:$S$9,2)</f>
        <v>gminy miejsko-wiejskiej</v>
      </c>
      <c r="K77" s="0" t="str">
        <f aca="false">VLOOKUP($F77,$X$1:$Y$9,2)</f>
        <v>gmina miejsko-wiejska</v>
      </c>
    </row>
    <row r="78" customFormat="false" ht="15" hidden="false" customHeight="false" outlineLevel="0" collapsed="false">
      <c r="A78" s="0" t="s">
        <v>180</v>
      </c>
      <c r="B78" s="0" t="s">
        <v>195</v>
      </c>
      <c r="C78" s="0" t="s">
        <v>253</v>
      </c>
      <c r="D78" s="0" t="s">
        <v>183</v>
      </c>
      <c r="E78" s="0" t="s">
        <v>184</v>
      </c>
      <c r="F78" s="0" t="str">
        <f aca="false">D78&amp;E78</f>
        <v>30</v>
      </c>
      <c r="G78" s="0" t="s">
        <v>306</v>
      </c>
      <c r="H78" s="0" t="s">
        <v>306</v>
      </c>
      <c r="I78" s="0" t="str">
        <f aca="false">A78&amp;B78&amp;C78&amp;D78</f>
        <v>0810073</v>
      </c>
      <c r="J78" s="0" t="str">
        <f aca="false">VLOOKUP($F78,$R$1:$S$9,2)</f>
        <v>gminy miejsko-wiejskiej</v>
      </c>
      <c r="K78" s="0" t="str">
        <f aca="false">VLOOKUP($F78,$X$1:$Y$9,2)</f>
        <v>gmina miejsko-wiejska</v>
      </c>
    </row>
    <row r="79" customFormat="false" ht="15" hidden="false" customHeight="false" outlineLevel="0" collapsed="false">
      <c r="A79" s="0" t="s">
        <v>180</v>
      </c>
      <c r="B79" s="0" t="s">
        <v>181</v>
      </c>
      <c r="C79" s="0" t="s">
        <v>253</v>
      </c>
      <c r="D79" s="0" t="s">
        <v>189</v>
      </c>
      <c r="E79" s="0" t="s">
        <v>184</v>
      </c>
      <c r="F79" s="0" t="str">
        <f aca="false">D79&amp;E79</f>
        <v>20</v>
      </c>
      <c r="G79" s="0" t="s">
        <v>307</v>
      </c>
      <c r="H79" s="0" t="s">
        <v>307</v>
      </c>
      <c r="I79" s="0" t="str">
        <f aca="false">A79&amp;B79&amp;C79&amp;D79</f>
        <v>0809072</v>
      </c>
      <c r="J79" s="0" t="str">
        <f aca="false">VLOOKUP($F79,$R$1:$S$9,2)</f>
        <v>gminy wiejskiej</v>
      </c>
      <c r="K79" s="0" t="str">
        <f aca="false">VLOOKUP($F79,$X$1:$Y$9,2)</f>
        <v>gmina wiejska</v>
      </c>
    </row>
    <row r="80" customFormat="false" ht="15" hidden="false" customHeight="false" outlineLevel="0" collapsed="false">
      <c r="A80" s="0" t="s">
        <v>180</v>
      </c>
      <c r="B80" s="0" t="s">
        <v>180</v>
      </c>
      <c r="C80" s="0" t="s">
        <v>217</v>
      </c>
      <c r="D80" s="0" t="s">
        <v>183</v>
      </c>
      <c r="E80" s="0" t="s">
        <v>184</v>
      </c>
      <c r="F80" s="0" t="str">
        <f aca="false">D80&amp;E80</f>
        <v>30</v>
      </c>
      <c r="G80" s="0" t="s">
        <v>308</v>
      </c>
      <c r="H80" s="0" t="s">
        <v>308</v>
      </c>
      <c r="I80" s="0" t="str">
        <f aca="false">A80&amp;B80&amp;C80&amp;D80</f>
        <v>0808053</v>
      </c>
      <c r="J80" s="0" t="str">
        <f aca="false">VLOOKUP($F80,$R$1:$S$9,2)</f>
        <v>gminy miejsko-wiejskiej</v>
      </c>
      <c r="K80" s="0" t="str">
        <f aca="false">VLOOKUP($F80,$X$1:$Y$9,2)</f>
        <v>gmina miejsko-wiejska</v>
      </c>
    </row>
    <row r="81" customFormat="false" ht="15" hidden="false" customHeight="false" outlineLevel="0" collapsed="false">
      <c r="A81" s="0" t="s">
        <v>180</v>
      </c>
      <c r="B81" s="0" t="s">
        <v>180</v>
      </c>
      <c r="C81" s="0" t="s">
        <v>177</v>
      </c>
      <c r="D81" s="0" t="s">
        <v>184</v>
      </c>
      <c r="E81" s="0" t="s">
        <v>231</v>
      </c>
      <c r="F81" s="0" t="str">
        <f aca="false">D81&amp;E81</f>
        <v>01</v>
      </c>
      <c r="G81" s="0" t="s">
        <v>309</v>
      </c>
      <c r="H81" s="0" t="s">
        <v>310</v>
      </c>
      <c r="I81" s="0" t="str">
        <f aca="false">A81&amp;B81&amp;C81&amp;D81</f>
        <v>0808000</v>
      </c>
      <c r="J81" s="0" t="str">
        <f aca="false">VLOOKUP($F81,$R$1:$S$9,2)</f>
        <v>powiatu</v>
      </c>
      <c r="K81" s="0" t="str">
        <f aca="false">VLOOKUP($F81,$X$1:$Y$9,2)</f>
        <v>powiat</v>
      </c>
    </row>
    <row r="82" customFormat="false" ht="15" hidden="false" customHeight="false" outlineLevel="0" collapsed="false">
      <c r="A82" s="0" t="s">
        <v>180</v>
      </c>
      <c r="B82" s="0" t="s">
        <v>253</v>
      </c>
      <c r="C82" s="0" t="s">
        <v>217</v>
      </c>
      <c r="D82" s="0" t="s">
        <v>183</v>
      </c>
      <c r="E82" s="0" t="s">
        <v>184</v>
      </c>
      <c r="F82" s="0" t="str">
        <f aca="false">D82&amp;E82</f>
        <v>30</v>
      </c>
      <c r="G82" s="0" t="s">
        <v>311</v>
      </c>
      <c r="H82" s="0" t="s">
        <v>311</v>
      </c>
      <c r="I82" s="0" t="str">
        <f aca="false">A82&amp;B82&amp;C82&amp;D82</f>
        <v>0807053</v>
      </c>
      <c r="J82" s="0" t="str">
        <f aca="false">VLOOKUP($F82,$R$1:$S$9,2)</f>
        <v>gminy miejsko-wiejskiej</v>
      </c>
      <c r="K82" s="0" t="str">
        <f aca="false">VLOOKUP($F82,$X$1:$Y$9,2)</f>
        <v>gmina miejsko-wiejska</v>
      </c>
    </row>
    <row r="83" customFormat="false" ht="15" hidden="false" customHeight="false" outlineLevel="0" collapsed="false">
      <c r="A83" s="0" t="s">
        <v>180</v>
      </c>
      <c r="B83" s="0" t="s">
        <v>188</v>
      </c>
      <c r="C83" s="0" t="s">
        <v>222</v>
      </c>
      <c r="D83" s="0" t="s">
        <v>183</v>
      </c>
      <c r="E83" s="0" t="s">
        <v>184</v>
      </c>
      <c r="F83" s="0" t="str">
        <f aca="false">D83&amp;E83</f>
        <v>30</v>
      </c>
      <c r="G83" s="0" t="s">
        <v>312</v>
      </c>
      <c r="H83" s="0" t="s">
        <v>312</v>
      </c>
      <c r="I83" s="0" t="str">
        <f aca="false">A83&amp;B83&amp;C83&amp;D83</f>
        <v>0803063</v>
      </c>
      <c r="J83" s="0" t="str">
        <f aca="false">VLOOKUP($F83,$R$1:$S$9,2)</f>
        <v>gminy miejsko-wiejskiej</v>
      </c>
      <c r="K83" s="0" t="str">
        <f aca="false">VLOOKUP($F83,$X$1:$Y$9,2)</f>
        <v>gmina miejsko-wiejska</v>
      </c>
    </row>
    <row r="84" customFormat="false" ht="15" hidden="false" customHeight="false" outlineLevel="0" collapsed="false">
      <c r="A84" s="0" t="s">
        <v>180</v>
      </c>
      <c r="B84" s="0" t="s">
        <v>181</v>
      </c>
      <c r="C84" s="0" t="s">
        <v>180</v>
      </c>
      <c r="D84" s="0" t="s">
        <v>189</v>
      </c>
      <c r="E84" s="0" t="s">
        <v>184</v>
      </c>
      <c r="F84" s="0" t="str">
        <f aca="false">D84&amp;E84</f>
        <v>20</v>
      </c>
      <c r="G84" s="0" t="s">
        <v>313</v>
      </c>
      <c r="H84" s="0" t="s">
        <v>313</v>
      </c>
      <c r="I84" s="0" t="str">
        <f aca="false">A84&amp;B84&amp;C84&amp;D84</f>
        <v>0809082</v>
      </c>
      <c r="J84" s="0" t="str">
        <f aca="false">VLOOKUP($F84,$R$1:$S$9,2)</f>
        <v>gminy wiejskiej</v>
      </c>
      <c r="K84" s="0" t="str">
        <f aca="false">VLOOKUP($F84,$X$1:$Y$9,2)</f>
        <v>gmina wiejska</v>
      </c>
    </row>
    <row r="85" customFormat="false" ht="15" hidden="false" customHeight="false" outlineLevel="0" collapsed="false">
      <c r="A85" s="0" t="s">
        <v>180</v>
      </c>
      <c r="B85" s="0" t="s">
        <v>206</v>
      </c>
      <c r="C85" s="0" t="s">
        <v>180</v>
      </c>
      <c r="D85" s="0" t="s">
        <v>189</v>
      </c>
      <c r="E85" s="0" t="s">
        <v>184</v>
      </c>
      <c r="F85" s="0" t="str">
        <f aca="false">D85&amp;E85</f>
        <v>20</v>
      </c>
      <c r="G85" s="0" t="s">
        <v>314</v>
      </c>
      <c r="H85" s="0" t="s">
        <v>314</v>
      </c>
      <c r="I85" s="0" t="str">
        <f aca="false">A85&amp;B85&amp;C85&amp;D85</f>
        <v>0811082</v>
      </c>
      <c r="J85" s="0" t="str">
        <f aca="false">VLOOKUP($F85,$R$1:$S$9,2)</f>
        <v>gminy wiejskiej</v>
      </c>
      <c r="K85" s="0" t="str">
        <f aca="false">VLOOKUP($F85,$X$1:$Y$9,2)</f>
        <v>gmina wiejska</v>
      </c>
    </row>
    <row r="86" customFormat="false" ht="15" hidden="false" customHeight="false" outlineLevel="0" collapsed="false">
      <c r="A86" s="0" t="s">
        <v>180</v>
      </c>
      <c r="B86" s="0" t="s">
        <v>206</v>
      </c>
      <c r="C86" s="0" t="s">
        <v>181</v>
      </c>
      <c r="D86" s="0" t="s">
        <v>189</v>
      </c>
      <c r="E86" s="0" t="s">
        <v>184</v>
      </c>
      <c r="F86" s="0" t="str">
        <f aca="false">D86&amp;E86</f>
        <v>20</v>
      </c>
      <c r="G86" s="0" t="s">
        <v>315</v>
      </c>
      <c r="H86" s="0" t="s">
        <v>315</v>
      </c>
      <c r="I86" s="0" t="str">
        <f aca="false">A86&amp;B86&amp;C86&amp;D86</f>
        <v>0811092</v>
      </c>
      <c r="J86" s="0" t="str">
        <f aca="false">VLOOKUP($F86,$R$1:$S$9,2)</f>
        <v>gminy wiejskiej</v>
      </c>
      <c r="K86" s="0" t="str">
        <f aca="false">VLOOKUP($F86,$X$1:$Y$9,2)</f>
        <v>gmina wiejska</v>
      </c>
    </row>
    <row r="87" customFormat="false" ht="15" hidden="false" customHeight="false" outlineLevel="0" collapsed="false">
      <c r="A87" s="0" t="s">
        <v>180</v>
      </c>
      <c r="B87" s="0" t="s">
        <v>253</v>
      </c>
      <c r="C87" s="0" t="s">
        <v>191</v>
      </c>
      <c r="D87" s="0" t="s">
        <v>218</v>
      </c>
      <c r="E87" s="0" t="s">
        <v>219</v>
      </c>
      <c r="F87" s="0" t="str">
        <f aca="false">D87&amp;E87</f>
        <v>Z8</v>
      </c>
      <c r="G87" s="0" t="s">
        <v>316</v>
      </c>
      <c r="H87" s="0" t="s">
        <v>317</v>
      </c>
      <c r="I87" s="0" t="str">
        <f aca="false">A87&amp;B87&amp;C87&amp;D87</f>
        <v>080702Z</v>
      </c>
      <c r="J87" s="0" t="str">
        <f aca="false">VLOOKUP($F87,$R$1:$S$9,2)</f>
        <v>związku</v>
      </c>
      <c r="K87" s="0" t="str">
        <f aca="false">VLOOKUP($F87,$X$1:$Y$9,2)</f>
        <v>związek</v>
      </c>
    </row>
    <row r="88" customFormat="false" ht="15" hidden="false" customHeight="false" outlineLevel="0" collapsed="false">
      <c r="A88" s="0" t="s">
        <v>180</v>
      </c>
      <c r="B88" s="0" t="s">
        <v>182</v>
      </c>
      <c r="C88" s="0" t="s">
        <v>253</v>
      </c>
      <c r="D88" s="0" t="s">
        <v>183</v>
      </c>
      <c r="E88" s="0" t="s">
        <v>184</v>
      </c>
      <c r="F88" s="0" t="str">
        <f aca="false">D88&amp;E88</f>
        <v>30</v>
      </c>
      <c r="G88" s="0" t="s">
        <v>318</v>
      </c>
      <c r="H88" s="0" t="s">
        <v>318</v>
      </c>
      <c r="I88" s="0" t="str">
        <f aca="false">A88&amp;B88&amp;C88&amp;D88</f>
        <v>0801073</v>
      </c>
      <c r="J88" s="0" t="str">
        <f aca="false">VLOOKUP($F88,$R$1:$S$9,2)</f>
        <v>gminy miejsko-wiejskiej</v>
      </c>
      <c r="K88" s="0" t="str">
        <f aca="false">VLOOKUP($F88,$X$1:$Y$9,2)</f>
        <v>gmina miejsko-wiejska</v>
      </c>
    </row>
    <row r="89" customFormat="false" ht="15" hidden="false" customHeight="false" outlineLevel="0" collapsed="false">
      <c r="A89" s="0" t="s">
        <v>180</v>
      </c>
      <c r="B89" s="0" t="s">
        <v>290</v>
      </c>
      <c r="C89" s="0" t="s">
        <v>188</v>
      </c>
      <c r="D89" s="0" t="s">
        <v>183</v>
      </c>
      <c r="E89" s="0" t="s">
        <v>184</v>
      </c>
      <c r="F89" s="0" t="str">
        <f aca="false">D89&amp;E89</f>
        <v>30</v>
      </c>
      <c r="G89" s="0" t="s">
        <v>319</v>
      </c>
      <c r="H89" s="0" t="s">
        <v>319</v>
      </c>
      <c r="I89" s="0" t="str">
        <f aca="false">A89&amp;B89&amp;C89&amp;D89</f>
        <v>0812033</v>
      </c>
      <c r="J89" s="0" t="str">
        <f aca="false">VLOOKUP($F89,$R$1:$S$9,2)</f>
        <v>gminy miejsko-wiejskiej</v>
      </c>
      <c r="K89" s="0" t="str">
        <f aca="false">VLOOKUP($F89,$X$1:$Y$9,2)</f>
        <v>gmina miejsko-wiejska</v>
      </c>
    </row>
    <row r="90" customFormat="false" ht="15" hidden="false" customHeight="false" outlineLevel="0" collapsed="false">
      <c r="A90" s="0" t="s">
        <v>180</v>
      </c>
      <c r="B90" s="0" t="s">
        <v>290</v>
      </c>
      <c r="C90" s="0" t="s">
        <v>177</v>
      </c>
      <c r="D90" s="0" t="s">
        <v>184</v>
      </c>
      <c r="E90" s="0" t="s">
        <v>231</v>
      </c>
      <c r="F90" s="0" t="str">
        <f aca="false">D90&amp;E90</f>
        <v>01</v>
      </c>
      <c r="G90" s="0" t="s">
        <v>320</v>
      </c>
      <c r="H90" s="0" t="s">
        <v>321</v>
      </c>
      <c r="I90" s="0" t="str">
        <f aca="false">A90&amp;B90&amp;C90&amp;D90</f>
        <v>0812000</v>
      </c>
      <c r="J90" s="0" t="str">
        <f aca="false">VLOOKUP($F90,$R$1:$S$9,2)</f>
        <v>powiatu</v>
      </c>
      <c r="K90" s="0" t="str">
        <f aca="false">VLOOKUP($F90,$X$1:$Y$9,2)</f>
        <v>powiat</v>
      </c>
    </row>
    <row r="91" customFormat="false" ht="15" hidden="false" customHeight="false" outlineLevel="0" collapsed="false">
      <c r="A91" s="0" t="s">
        <v>180</v>
      </c>
      <c r="B91" s="0" t="s">
        <v>195</v>
      </c>
      <c r="C91" s="0" t="s">
        <v>180</v>
      </c>
      <c r="D91" s="0" t="s">
        <v>189</v>
      </c>
      <c r="E91" s="0" t="s">
        <v>184</v>
      </c>
      <c r="F91" s="0" t="str">
        <f aca="false">D91&amp;E91</f>
        <v>20</v>
      </c>
      <c r="G91" s="0" t="s">
        <v>322</v>
      </c>
      <c r="H91" s="0" t="s">
        <v>322</v>
      </c>
      <c r="I91" s="0" t="str">
        <f aca="false">A91&amp;B91&amp;C91&amp;D91</f>
        <v>0810082</v>
      </c>
      <c r="J91" s="0" t="str">
        <f aca="false">VLOOKUP($F91,$R$1:$S$9,2)</f>
        <v>gminy wiejskiej</v>
      </c>
      <c r="K91" s="0" t="str">
        <f aca="false">VLOOKUP($F91,$X$1:$Y$9,2)</f>
        <v>gmina wiejska</v>
      </c>
    </row>
    <row r="92" customFormat="false" ht="15" hidden="false" customHeight="false" outlineLevel="0" collapsed="false">
      <c r="A92" s="0" t="s">
        <v>180</v>
      </c>
      <c r="B92" s="0" t="s">
        <v>181</v>
      </c>
      <c r="C92" s="0" t="s">
        <v>181</v>
      </c>
      <c r="D92" s="0" t="s">
        <v>189</v>
      </c>
      <c r="E92" s="0" t="s">
        <v>184</v>
      </c>
      <c r="F92" s="0" t="str">
        <f aca="false">D92&amp;E92</f>
        <v>20</v>
      </c>
      <c r="G92" s="0" t="s">
        <v>323</v>
      </c>
      <c r="H92" s="0" t="s">
        <v>323</v>
      </c>
      <c r="I92" s="0" t="str">
        <f aca="false">A92&amp;B92&amp;C92&amp;D92</f>
        <v>0809092</v>
      </c>
      <c r="J92" s="0" t="str">
        <f aca="false">VLOOKUP($F92,$R$1:$S$9,2)</f>
        <v>gminy wiejskiej</v>
      </c>
      <c r="K92" s="0" t="str">
        <f aca="false">VLOOKUP($F92,$X$1:$Y$9,2)</f>
        <v>gmina wiejska</v>
      </c>
    </row>
    <row r="93" customFormat="false" ht="15" hidden="false" customHeight="false" outlineLevel="0" collapsed="false">
      <c r="A93" s="0" t="s">
        <v>180</v>
      </c>
      <c r="B93" s="0" t="s">
        <v>180</v>
      </c>
      <c r="C93" s="0" t="s">
        <v>222</v>
      </c>
      <c r="D93" s="0" t="s">
        <v>183</v>
      </c>
      <c r="E93" s="0" t="s">
        <v>184</v>
      </c>
      <c r="F93" s="0" t="str">
        <f aca="false">D93&amp;E93</f>
        <v>30</v>
      </c>
      <c r="G93" s="0" t="s">
        <v>324</v>
      </c>
      <c r="H93" s="0" t="s">
        <v>324</v>
      </c>
      <c r="I93" s="0" t="str">
        <f aca="false">A93&amp;B93&amp;C93&amp;D93</f>
        <v>0808063</v>
      </c>
      <c r="J93" s="0" t="str">
        <f aca="false">VLOOKUP($F93,$R$1:$S$9,2)</f>
        <v>gminy miejsko-wiejskiej</v>
      </c>
      <c r="K93" s="0" t="str">
        <f aca="false">VLOOKUP($F93,$X$1:$Y$9,2)</f>
        <v>gmina miejsko-wiejska</v>
      </c>
    </row>
    <row r="94" customFormat="false" ht="15" hidden="false" customHeight="false" outlineLevel="0" collapsed="false">
      <c r="A94" s="0" t="s">
        <v>180</v>
      </c>
      <c r="B94" s="0" t="s">
        <v>325</v>
      </c>
      <c r="C94" s="0" t="s">
        <v>177</v>
      </c>
      <c r="D94" s="0" t="s">
        <v>184</v>
      </c>
      <c r="E94" s="0" t="s">
        <v>189</v>
      </c>
      <c r="F94" s="0" t="str">
        <f aca="false">D94&amp;E94</f>
        <v>02</v>
      </c>
      <c r="G94" s="0" t="s">
        <v>326</v>
      </c>
      <c r="H94" s="0" t="s">
        <v>326</v>
      </c>
      <c r="I94" s="0" t="str">
        <f aca="false">A94&amp;B94&amp;C94&amp;D94</f>
        <v>0862000</v>
      </c>
      <c r="J94" s="0" t="str">
        <f aca="false">VLOOKUP($F94,$R$1:$S$9,2)</f>
        <v>miasta</v>
      </c>
      <c r="K94" s="0" t="str">
        <f aca="false">VLOOKUP($F94,$X$1:$Y$9,2)</f>
        <v>miasto na prawach powiatu</v>
      </c>
    </row>
    <row r="95" customFormat="false" ht="15" hidden="false" customHeight="false" outlineLevel="0" collapsed="false">
      <c r="A95" s="0" t="s">
        <v>180</v>
      </c>
      <c r="B95" s="0" t="s">
        <v>181</v>
      </c>
      <c r="C95" s="0" t="s">
        <v>177</v>
      </c>
      <c r="D95" s="0" t="s">
        <v>184</v>
      </c>
      <c r="E95" s="0" t="s">
        <v>231</v>
      </c>
      <c r="F95" s="0" t="str">
        <f aca="false">D95&amp;E95</f>
        <v>01</v>
      </c>
      <c r="G95" s="0" t="s">
        <v>327</v>
      </c>
      <c r="H95" s="0" t="s">
        <v>328</v>
      </c>
      <c r="I95" s="0" t="str">
        <f aca="false">A95&amp;B95&amp;C95&amp;D95</f>
        <v>0809000</v>
      </c>
      <c r="J95" s="0" t="str">
        <f aca="false">VLOOKUP($F95,$R$1:$S$9,2)</f>
        <v>powiatu</v>
      </c>
      <c r="K95" s="0" t="str">
        <f aca="false">VLOOKUP($F95,$X$1:$Y$9,2)</f>
        <v>powiat</v>
      </c>
    </row>
    <row r="96" customFormat="false" ht="15" hidden="false" customHeight="false" outlineLevel="0" collapsed="false">
      <c r="A96" s="0" t="s">
        <v>180</v>
      </c>
      <c r="B96" s="0" t="s">
        <v>181</v>
      </c>
      <c r="C96" s="0" t="s">
        <v>188</v>
      </c>
      <c r="D96" s="0" t="s">
        <v>218</v>
      </c>
      <c r="E96" s="0" t="s">
        <v>250</v>
      </c>
      <c r="F96" s="0" t="str">
        <f aca="false">D96&amp;E96</f>
        <v>Z6</v>
      </c>
      <c r="G96" s="0" t="s">
        <v>329</v>
      </c>
      <c r="H96" s="0" t="s">
        <v>330</v>
      </c>
      <c r="I96" s="0" t="str">
        <f aca="false">A96&amp;B96&amp;C96&amp;D96</f>
        <v>080903Z</v>
      </c>
      <c r="J96" s="0" t="str">
        <f aca="false">VLOOKUP($F96,$R$1:$S$9,2)</f>
        <v>związku</v>
      </c>
      <c r="K96" s="0" t="str">
        <f aca="false">VLOOKUP($F96,$X$1:$Y$9,2)</f>
        <v>związek</v>
      </c>
    </row>
    <row r="97" customFormat="false" ht="15" hidden="false" customHeight="false" outlineLevel="0" collapsed="false">
      <c r="A97" s="0" t="s">
        <v>180</v>
      </c>
      <c r="B97" s="0" t="s">
        <v>234</v>
      </c>
      <c r="C97" s="0" t="s">
        <v>182</v>
      </c>
      <c r="D97" s="0" t="s">
        <v>218</v>
      </c>
      <c r="E97" s="0" t="s">
        <v>219</v>
      </c>
      <c r="F97" s="0" t="str">
        <f aca="false">D97&amp;E97</f>
        <v>Z8</v>
      </c>
      <c r="G97" s="0" t="s">
        <v>331</v>
      </c>
      <c r="H97" s="0" t="s">
        <v>332</v>
      </c>
      <c r="I97" s="0" t="str">
        <f aca="false">A97&amp;B97&amp;C97&amp;D97</f>
        <v>086101Z</v>
      </c>
      <c r="J97" s="0" t="str">
        <f aca="false">VLOOKUP($F97,$R$1:$S$9,2)</f>
        <v>związku</v>
      </c>
      <c r="K97" s="0" t="str">
        <f aca="false">VLOOKUP($F97,$X$1:$Y$9,2)</f>
        <v>związek</v>
      </c>
    </row>
    <row r="98" customFormat="false" ht="15" hidden="false" customHeight="false" outlineLevel="0" collapsed="false">
      <c r="A98" s="0" t="s">
        <v>180</v>
      </c>
      <c r="B98" s="0" t="s">
        <v>188</v>
      </c>
      <c r="C98" s="0" t="s">
        <v>217</v>
      </c>
      <c r="D98" s="0" t="s">
        <v>218</v>
      </c>
      <c r="E98" s="0" t="s">
        <v>219</v>
      </c>
      <c r="F98" s="0" t="str">
        <f aca="false">D98&amp;E98</f>
        <v>Z8</v>
      </c>
      <c r="G98" s="0" t="s">
        <v>333</v>
      </c>
      <c r="H98" s="0" t="s">
        <v>334</v>
      </c>
      <c r="I98" s="0" t="str">
        <f aca="false">A98&amp;B98&amp;C98&amp;D98</f>
        <v>080305Z</v>
      </c>
      <c r="J98" s="0" t="str">
        <f aca="false">VLOOKUP($F98,$R$1:$S$9,2)</f>
        <v>związku</v>
      </c>
      <c r="K98" s="0" t="str">
        <f aca="false">VLOOKUP($F98,$X$1:$Y$9,2)</f>
        <v>związek</v>
      </c>
    </row>
    <row r="99" customFormat="false" ht="15" hidden="false" customHeight="false" outlineLevel="0" collapsed="false">
      <c r="A99" s="0" t="s">
        <v>180</v>
      </c>
      <c r="B99" s="0" t="s">
        <v>234</v>
      </c>
      <c r="C99" s="0" t="s">
        <v>182</v>
      </c>
      <c r="D99" s="0" t="s">
        <v>218</v>
      </c>
      <c r="E99" s="0" t="s">
        <v>219</v>
      </c>
      <c r="F99" s="0" t="str">
        <f aca="false">D99&amp;E99</f>
        <v>Z8</v>
      </c>
      <c r="G99" s="0" t="s">
        <v>335</v>
      </c>
      <c r="H99" s="0" t="s">
        <v>336</v>
      </c>
      <c r="I99" s="0" t="str">
        <f aca="false">A99&amp;B99&amp;C99&amp;D99</f>
        <v>086101Z</v>
      </c>
      <c r="J99" s="0" t="str">
        <f aca="false">VLOOKUP($F99,$R$1:$S$9,2)</f>
        <v>związku</v>
      </c>
      <c r="K99" s="0" t="str">
        <f aca="false">VLOOKUP($F99,$X$1:$Y$9,2)</f>
        <v>związek</v>
      </c>
    </row>
    <row r="100" customFormat="false" ht="15" hidden="false" customHeight="false" outlineLevel="0" collapsed="false">
      <c r="A100" s="0" t="s">
        <v>180</v>
      </c>
      <c r="B100" s="0" t="s">
        <v>191</v>
      </c>
      <c r="C100" s="0" t="s">
        <v>182</v>
      </c>
      <c r="D100" s="0" t="s">
        <v>218</v>
      </c>
      <c r="E100" s="0" t="s">
        <v>219</v>
      </c>
      <c r="F100" s="0" t="str">
        <f aca="false">D100&amp;E100</f>
        <v>Z8</v>
      </c>
      <c r="G100" s="0" t="s">
        <v>337</v>
      </c>
      <c r="H100" s="0" t="s">
        <v>338</v>
      </c>
      <c r="I100" s="0" t="str">
        <f aca="false">A100&amp;B100&amp;C100&amp;D100</f>
        <v>080201Z</v>
      </c>
      <c r="J100" s="0" t="str">
        <f aca="false">VLOOKUP($F100,$R$1:$S$9,2)</f>
        <v>związku</v>
      </c>
      <c r="K100" s="0" t="str">
        <f aca="false">VLOOKUP($F100,$X$1:$Y$9,2)</f>
        <v>związek</v>
      </c>
    </row>
    <row r="101" customFormat="false" ht="15" hidden="false" customHeight="false" outlineLevel="0" collapsed="false">
      <c r="A101" s="0" t="s">
        <v>180</v>
      </c>
      <c r="B101" s="0" t="s">
        <v>215</v>
      </c>
      <c r="C101" s="0" t="s">
        <v>206</v>
      </c>
      <c r="D101" s="0" t="s">
        <v>218</v>
      </c>
      <c r="E101" s="0" t="s">
        <v>219</v>
      </c>
      <c r="F101" s="0" t="str">
        <f aca="false">D101&amp;E101</f>
        <v>Z8</v>
      </c>
      <c r="G101" s="0" t="s">
        <v>339</v>
      </c>
      <c r="H101" s="0" t="s">
        <v>340</v>
      </c>
      <c r="I101" s="0" t="str">
        <f aca="false">A101&amp;B101&amp;C101&amp;D101</f>
        <v>080411Z</v>
      </c>
      <c r="J101" s="0" t="str">
        <f aca="false">VLOOKUP($F101,$R$1:$S$9,2)</f>
        <v>związku</v>
      </c>
      <c r="K101" s="0" t="str">
        <f aca="false">VLOOKUP($F101,$X$1:$Y$9,2)</f>
        <v>związek</v>
      </c>
    </row>
    <row r="102" customFormat="false" ht="15" hidden="false" customHeight="false" outlineLevel="0" collapsed="false">
      <c r="A102" s="0" t="s">
        <v>180</v>
      </c>
      <c r="B102" s="0" t="s">
        <v>217</v>
      </c>
      <c r="C102" s="0" t="s">
        <v>217</v>
      </c>
      <c r="D102" s="0" t="s">
        <v>218</v>
      </c>
      <c r="E102" s="0" t="s">
        <v>219</v>
      </c>
      <c r="F102" s="0" t="str">
        <f aca="false">D102&amp;E102</f>
        <v>Z8</v>
      </c>
      <c r="G102" s="0" t="s">
        <v>341</v>
      </c>
      <c r="H102" s="0" t="s">
        <v>342</v>
      </c>
      <c r="I102" s="0" t="str">
        <f aca="false">A102&amp;B102&amp;C102&amp;D102</f>
        <v>080505Z</v>
      </c>
      <c r="J102" s="0" t="str">
        <f aca="false">VLOOKUP($F102,$R$1:$S$9,2)</f>
        <v>związku</v>
      </c>
      <c r="K102" s="0" t="str">
        <f aca="false">VLOOKUP($F102,$X$1:$Y$9,2)</f>
        <v>związek</v>
      </c>
    </row>
    <row r="103" customFormat="false" ht="15" hidden="false" customHeight="false" outlineLevel="0" collapsed="false">
      <c r="A103" s="0" t="s">
        <v>180</v>
      </c>
      <c r="B103" s="0" t="s">
        <v>215</v>
      </c>
      <c r="C103" s="0" t="s">
        <v>182</v>
      </c>
      <c r="D103" s="0" t="s">
        <v>218</v>
      </c>
      <c r="E103" s="0" t="s">
        <v>219</v>
      </c>
      <c r="F103" s="0" t="str">
        <f aca="false">D103&amp;E103</f>
        <v>Z8</v>
      </c>
      <c r="G103" s="0" t="s">
        <v>343</v>
      </c>
      <c r="H103" s="0" t="s">
        <v>344</v>
      </c>
      <c r="I103" s="0" t="str">
        <f aca="false">A103&amp;B103&amp;C103&amp;D103</f>
        <v>080401Z</v>
      </c>
      <c r="J103" s="0" t="str">
        <f aca="false">VLOOKUP($F103,$R$1:$S$9,2)</f>
        <v>związku</v>
      </c>
      <c r="K103" s="0" t="str">
        <f aca="false">VLOOKUP($F103,$X$1:$Y$9,2)</f>
        <v>związek</v>
      </c>
    </row>
    <row r="104" customFormat="false" ht="15" hidden="false" customHeight="false" outlineLevel="0" collapsed="false">
      <c r="A104" s="0" t="s">
        <v>180</v>
      </c>
      <c r="B104" s="0" t="s">
        <v>195</v>
      </c>
      <c r="C104" s="0" t="s">
        <v>191</v>
      </c>
      <c r="D104" s="0" t="s">
        <v>218</v>
      </c>
      <c r="E104" s="0" t="s">
        <v>250</v>
      </c>
      <c r="F104" s="0" t="str">
        <f aca="false">D104&amp;E104</f>
        <v>Z6</v>
      </c>
      <c r="G104" s="0" t="s">
        <v>345</v>
      </c>
      <c r="H104" s="0" t="s">
        <v>346</v>
      </c>
      <c r="I104" s="0" t="str">
        <f aca="false">A104&amp;B104&amp;C104&amp;D104</f>
        <v>081002Z</v>
      </c>
      <c r="J104" s="0" t="str">
        <f aca="false">VLOOKUP($F104,$R$1:$S$9,2)</f>
        <v>związku</v>
      </c>
      <c r="K104" s="0" t="str">
        <f aca="false">VLOOKUP($F104,$X$1:$Y$9,2)</f>
        <v>związek</v>
      </c>
    </row>
    <row r="105" customFormat="false" ht="15" hidden="false" customHeight="false" outlineLevel="0" collapsed="false">
      <c r="A105" s="0" t="s">
        <v>180</v>
      </c>
      <c r="B105" s="0" t="s">
        <v>180</v>
      </c>
      <c r="C105" s="0" t="s">
        <v>217</v>
      </c>
      <c r="D105" s="0" t="s">
        <v>218</v>
      </c>
      <c r="E105" s="0" t="s">
        <v>347</v>
      </c>
      <c r="F105" s="0" t="str">
        <f aca="false">D105&amp;E105</f>
        <v>Z7</v>
      </c>
      <c r="G105" s="0" t="s">
        <v>348</v>
      </c>
      <c r="H105" s="0" t="s">
        <v>349</v>
      </c>
      <c r="I105" s="0" t="str">
        <f aca="false">A105&amp;B105&amp;C105&amp;D105</f>
        <v>080805Z</v>
      </c>
      <c r="J105" s="0" t="str">
        <f aca="false">VLOOKUP($F105,$R$1:$S$9,2)</f>
        <v>związku</v>
      </c>
      <c r="K105" s="0" t="str">
        <f aca="false">VLOOKUP($F105,$X$1:$Y$9,2)</f>
        <v>związek</v>
      </c>
    </row>
    <row r="106" customFormat="false" ht="15" hidden="false" customHeight="false" outlineLevel="0" collapsed="false">
      <c r="A106" s="0" t="s">
        <v>180</v>
      </c>
      <c r="B106" s="0" t="s">
        <v>222</v>
      </c>
      <c r="C106" s="0" t="s">
        <v>217</v>
      </c>
      <c r="D106" s="0" t="s">
        <v>189</v>
      </c>
      <c r="E106" s="0" t="s">
        <v>184</v>
      </c>
      <c r="F106" s="0" t="str">
        <f aca="false">D106&amp;E106</f>
        <v>20</v>
      </c>
      <c r="G106" s="0" t="s">
        <v>350</v>
      </c>
      <c r="H106" s="0" t="s">
        <v>350</v>
      </c>
      <c r="I106" s="0" t="str">
        <f aca="false">A106&amp;B106&amp;C106&amp;D106</f>
        <v>0806052</v>
      </c>
      <c r="J106" s="0" t="str">
        <f aca="false">VLOOKUP($F106,$R$1:$S$9,2)</f>
        <v>gminy wiejskiej</v>
      </c>
      <c r="K106" s="0" t="str">
        <f aca="false">VLOOKUP($F106,$X$1:$Y$9,2)</f>
        <v>gmina wiejska</v>
      </c>
    </row>
    <row r="107" customFormat="false" ht="15" hidden="false" customHeight="false" outlineLevel="0" collapsed="false">
      <c r="A107" s="0" t="s">
        <v>180</v>
      </c>
      <c r="B107" s="0" t="s">
        <v>195</v>
      </c>
      <c r="C107" s="0" t="s">
        <v>191</v>
      </c>
      <c r="D107" s="0" t="s">
        <v>231</v>
      </c>
      <c r="E107" s="0" t="s">
        <v>184</v>
      </c>
      <c r="F107" s="0" t="str">
        <f aca="false">D107&amp;E107</f>
        <v>10</v>
      </c>
      <c r="G107" s="0" t="s">
        <v>351</v>
      </c>
      <c r="H107" s="0" t="s">
        <v>351</v>
      </c>
      <c r="I107" s="0" t="str">
        <f aca="false">A107&amp;B107&amp;C107&amp;D107</f>
        <v>0810021</v>
      </c>
      <c r="J107" s="0" t="str">
        <f aca="false">VLOOKUP($F107,$R$1:$S$9,2)</f>
        <v>gminy miejskiej</v>
      </c>
      <c r="K107" s="0" t="str">
        <f aca="false">VLOOKUP($F107,$X$1:$Y$9,2)</f>
        <v>gmina miejska</v>
      </c>
    </row>
    <row r="108" customFormat="false" ht="15" hidden="false" customHeight="false" outlineLevel="0" collapsed="false">
      <c r="A108" s="0" t="s">
        <v>180</v>
      </c>
      <c r="B108" s="0" t="s">
        <v>195</v>
      </c>
      <c r="C108" s="0" t="s">
        <v>181</v>
      </c>
      <c r="D108" s="0" t="s">
        <v>189</v>
      </c>
      <c r="E108" s="0" t="s">
        <v>184</v>
      </c>
      <c r="F108" s="0" t="str">
        <f aca="false">D108&amp;E108</f>
        <v>20</v>
      </c>
      <c r="G108" s="0" t="s">
        <v>352</v>
      </c>
      <c r="H108" s="0" t="s">
        <v>352</v>
      </c>
      <c r="I108" s="0" t="str">
        <f aca="false">A108&amp;B108&amp;C108&amp;D108</f>
        <v>0810092</v>
      </c>
      <c r="J108" s="0" t="str">
        <f aca="false">VLOOKUP($F108,$R$1:$S$9,2)</f>
        <v>gminy wiejskiej</v>
      </c>
      <c r="K108" s="0" t="str">
        <f aca="false">VLOOKUP($F108,$X$1:$Y$9,2)</f>
        <v>gmina wiejska</v>
      </c>
    </row>
    <row r="109" customFormat="false" ht="15" hidden="false" customHeight="false" outlineLevel="0" collapsed="false">
      <c r="A109" s="0" t="s">
        <v>180</v>
      </c>
      <c r="B109" s="0" t="s">
        <v>195</v>
      </c>
      <c r="C109" s="0" t="s">
        <v>177</v>
      </c>
      <c r="D109" s="0" t="s">
        <v>184</v>
      </c>
      <c r="E109" s="0" t="s">
        <v>231</v>
      </c>
      <c r="F109" s="0" t="str">
        <f aca="false">D109&amp;E109</f>
        <v>01</v>
      </c>
      <c r="G109" s="0" t="s">
        <v>353</v>
      </c>
      <c r="H109" s="0" t="s">
        <v>354</v>
      </c>
      <c r="I109" s="0" t="str">
        <f aca="false">A109&amp;B109&amp;C109&amp;D109</f>
        <v>0810000</v>
      </c>
      <c r="J109" s="0" t="str">
        <f aca="false">VLOOKUP($F109,$R$1:$S$9,2)</f>
        <v>powiatu</v>
      </c>
      <c r="K109" s="0" t="str">
        <f aca="false">VLOOKUP($F109,$X$1:$Y$9,2)</f>
        <v>powiat</v>
      </c>
    </row>
    <row r="110" customFormat="false" ht="15" hidden="false" customHeight="false" outlineLevel="0" collapsed="false">
      <c r="A110" s="0" t="s">
        <v>180</v>
      </c>
      <c r="B110" s="0" t="s">
        <v>206</v>
      </c>
      <c r="C110" s="0" t="s">
        <v>177</v>
      </c>
      <c r="D110" s="0" t="s">
        <v>184</v>
      </c>
      <c r="E110" s="0" t="s">
        <v>231</v>
      </c>
      <c r="F110" s="0" t="str">
        <f aca="false">D110&amp;E110</f>
        <v>01</v>
      </c>
      <c r="G110" s="0" t="s">
        <v>355</v>
      </c>
      <c r="H110" s="0" t="s">
        <v>356</v>
      </c>
      <c r="I110" s="0" t="str">
        <f aca="false">A110&amp;B110&amp;C110&amp;D110</f>
        <v>0811000</v>
      </c>
      <c r="J110" s="0" t="str">
        <f aca="false">VLOOKUP($F110,$R$1:$S$9,2)</f>
        <v>powiatu</v>
      </c>
      <c r="K110" s="0" t="str">
        <f aca="false">VLOOKUP($F110,$X$1:$Y$9,2)</f>
        <v>powiat</v>
      </c>
    </row>
    <row r="111" customFormat="false" ht="15" hidden="false" customHeight="false" outlineLevel="0" collapsed="false">
      <c r="A111" s="0" t="s">
        <v>180</v>
      </c>
      <c r="B111" s="0" t="s">
        <v>206</v>
      </c>
      <c r="C111" s="0" t="s">
        <v>191</v>
      </c>
      <c r="D111" s="0" t="s">
        <v>231</v>
      </c>
      <c r="E111" s="0" t="s">
        <v>184</v>
      </c>
      <c r="F111" s="0" t="str">
        <f aca="false">D111&amp;E111</f>
        <v>10</v>
      </c>
      <c r="G111" s="0" t="s">
        <v>357</v>
      </c>
      <c r="H111" s="0" t="s">
        <v>357</v>
      </c>
      <c r="I111" s="0" t="str">
        <f aca="false">A111&amp;B111&amp;C111&amp;D111</f>
        <v>0811021</v>
      </c>
      <c r="J111" s="0" t="str">
        <f aca="false">VLOOKUP($F111,$R$1:$S$9,2)</f>
        <v>gminy miejskiej</v>
      </c>
      <c r="K111" s="0" t="str">
        <f aca="false">VLOOKUP($F111,$X$1:$Y$9,2)</f>
        <v>gmina miejska</v>
      </c>
    </row>
    <row r="112" customFormat="false" ht="15" hidden="false" customHeight="false" outlineLevel="0" collapsed="false">
      <c r="A112" s="0" t="s">
        <v>180</v>
      </c>
      <c r="B112" s="0" t="s">
        <v>206</v>
      </c>
      <c r="C112" s="0" t="s">
        <v>195</v>
      </c>
      <c r="D112" s="0" t="s">
        <v>189</v>
      </c>
      <c r="E112" s="0" t="s">
        <v>184</v>
      </c>
      <c r="F112" s="0" t="str">
        <f aca="false">D112&amp;E112</f>
        <v>20</v>
      </c>
      <c r="G112" s="0" t="s">
        <v>358</v>
      </c>
      <c r="H112" s="0" t="s">
        <v>358</v>
      </c>
      <c r="I112" s="0" t="str">
        <f aca="false">A112&amp;B112&amp;C112&amp;D112</f>
        <v>0811102</v>
      </c>
      <c r="J112" s="0" t="str">
        <f aca="false">VLOOKUP($F112,$R$1:$S$9,2)</f>
        <v>gminy wiejskiej</v>
      </c>
      <c r="K112" s="0" t="str">
        <f aca="false">VLOOKUP($F112,$X$1:$Y$9,2)</f>
        <v>gmina wiejska</v>
      </c>
    </row>
  </sheetData>
  <autoFilter ref="A1:K1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57:59Z</dcterms:created>
  <dc:creator>Duczmal Katarzyna</dc:creator>
  <dc:description/>
  <dc:language>en-US</dc:language>
  <cp:lastModifiedBy>Marcin Domański</cp:lastModifiedBy>
  <cp:lastPrinted>2025-02-21T10:22:56Z</cp:lastPrinted>
  <dcterms:modified xsi:type="dcterms:W3CDTF">2025-05-07T09:42:49Z</dcterms:modified>
  <cp:revision>0</cp:revision>
  <dc:subject/>
  <dc:title/>
</cp:coreProperties>
</file>